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ная" sheetId="1" state="visible" r:id="rId2"/>
    <sheet name="выходная" sheetId="2" state="visible" r:id="rId3"/>
    <sheet name="динамика" sheetId="3" state="visible" r:id="rId4"/>
  </sheets>
  <definedNames>
    <definedName function="false" hidden="false" localSheetId="1" name="_xlnm.Print_Titles" vbProcedure="false">выходная!$4:$5</definedName>
    <definedName function="false" hidden="false" localSheetId="1" name="Z_10824896_F199_4366_BB58_D049ACD38045__wvu_PrintTitles" vbProcedure="false">выходная!$4:$5</definedName>
    <definedName function="false" hidden="false" localSheetId="1" name="Z_34BFE36D_1ED2_46BA_8C97_1FC7A300C463__wvu_PrintTitles" vbProcedure="false">выходная!$4:$5</definedName>
    <definedName function="false" hidden="false" localSheetId="1" name="Z_68443541_D83C_41EE_8ECA_C81422DE8D85__wvu_PrintTitles" vbProcedure="false">выходная!$4:$5</definedName>
    <definedName function="false" hidden="false" localSheetId="1" name="Z_BA690EAB_3100_41C4_BB6B_9752A4B1961F__wvu_PrintTitles" vbProcedure="false">выходная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162">
  <si>
    <t xml:space="preserve">Действующие цены по _____________________________ </t>
  </si>
  <si>
    <t xml:space="preserve">Тяжинскому</t>
  </si>
  <si>
    <t xml:space="preserve">району</t>
  </si>
  <si>
    <t xml:space="preserve">на </t>
  </si>
  <si>
    <t xml:space="preserve">30.04.2015г</t>
  </si>
  <si>
    <t xml:space="preserve">(дата)</t>
  </si>
  <si>
    <t xml:space="preserve">    (городу , району)</t>
  </si>
  <si>
    <t xml:space="preserve">n/n</t>
  </si>
  <si>
    <t xml:space="preserve">Перечень продуктов питания, входящих в продовольственную корзину при расчете прожиточного минимума</t>
  </si>
  <si>
    <t xml:space="preserve">Цена предыдущей регистрации</t>
  </si>
  <si>
    <t xml:space="preserve">Цена продук-ции</t>
  </si>
  <si>
    <t xml:space="preserve">Средняя цена</t>
  </si>
  <si>
    <t xml:space="preserve">31.03.2015г</t>
  </si>
  <si>
    <t xml:space="preserve">29.042015г</t>
  </si>
  <si>
    <t xml:space="preserve">29.04.2015г</t>
  </si>
  <si>
    <t xml:space="preserve">Горох, кг</t>
  </si>
  <si>
    <t xml:space="preserve">Холди</t>
  </si>
  <si>
    <t xml:space="preserve">х</t>
  </si>
  <si>
    <t xml:space="preserve">Губернский</t>
  </si>
  <si>
    <t xml:space="preserve">Марина</t>
  </si>
  <si>
    <t xml:space="preserve">Чибис</t>
  </si>
  <si>
    <t xml:space="preserve"> </t>
  </si>
  <si>
    <t xml:space="preserve">Фасоль, кг</t>
  </si>
  <si>
    <t xml:space="preserve">Ходли</t>
  </si>
  <si>
    <t xml:space="preserve">Мука пшеничная в/с, кг</t>
  </si>
  <si>
    <t xml:space="preserve">Кора "ТКА"</t>
  </si>
  <si>
    <t xml:space="preserve">Рис шлифованный, 1кг</t>
  </si>
  <si>
    <t xml:space="preserve">холди</t>
  </si>
  <si>
    <t xml:space="preserve">Крупа: манная, кг</t>
  </si>
  <si>
    <t xml:space="preserve">           гречневая, кг</t>
  </si>
  <si>
    <t xml:space="preserve">           овсяная</t>
  </si>
  <si>
    <t xml:space="preserve">           перловая</t>
  </si>
  <si>
    <t xml:space="preserve">           пшено</t>
  </si>
  <si>
    <t xml:space="preserve">           "Геркулес"</t>
  </si>
  <si>
    <t xml:space="preserve">Хлеб ржаной</t>
  </si>
  <si>
    <t xml:space="preserve">Хлеб пшеничный 1с., 2с</t>
  </si>
  <si>
    <t xml:space="preserve">Хлебобулочные изделия (батон)</t>
  </si>
  <si>
    <t xml:space="preserve">Булка сдобная (без начинки)</t>
  </si>
  <si>
    <t xml:space="preserve">Центральный</t>
  </si>
  <si>
    <t xml:space="preserve">Макаронные изделия из муки в/с </t>
  </si>
  <si>
    <t xml:space="preserve">Вермишель</t>
  </si>
  <si>
    <t xml:space="preserve">Картофель свежий</t>
  </si>
  <si>
    <t xml:space="preserve">Рынок</t>
  </si>
  <si>
    <t xml:space="preserve">Капуста свежая</t>
  </si>
  <si>
    <t xml:space="preserve">Капуста квашеная</t>
  </si>
  <si>
    <t xml:space="preserve">Дарья</t>
  </si>
  <si>
    <t xml:space="preserve">Колокольчик</t>
  </si>
  <si>
    <t xml:space="preserve">Угловой</t>
  </si>
  <si>
    <t xml:space="preserve">Сельпо</t>
  </si>
  <si>
    <t xml:space="preserve">Огурцы свежие</t>
  </si>
  <si>
    <t xml:space="preserve">Чибис </t>
  </si>
  <si>
    <t xml:space="preserve">Помидоры свежие</t>
  </si>
  <si>
    <t xml:space="preserve">Морковь</t>
  </si>
  <si>
    <t xml:space="preserve">Свекла</t>
  </si>
  <si>
    <t xml:space="preserve"> холди</t>
  </si>
  <si>
    <t xml:space="preserve">Лук репчатый</t>
  </si>
  <si>
    <t xml:space="preserve">Чеснок</t>
  </si>
  <si>
    <t xml:space="preserve">Яблоки свежие</t>
  </si>
  <si>
    <t xml:space="preserve">Апельсины</t>
  </si>
  <si>
    <t xml:space="preserve">Бананы</t>
  </si>
  <si>
    <t xml:space="preserve">Виноград</t>
  </si>
  <si>
    <t xml:space="preserve">Сахар-песок (весовой)</t>
  </si>
  <si>
    <t xml:space="preserve">Конфеты (карамель с начинкой и без начинки, не глазированная шоколадом)</t>
  </si>
  <si>
    <t xml:space="preserve">Конфеты, глазированные шоколадом (Буревестник, Ласточка, Василек, Цитрон, Пилот и т.п.)</t>
  </si>
  <si>
    <t xml:space="preserve">Печенье, включая крекер («Шах-матное», «Сахарное», «Чайное» и им подобное), кроме печенья и крекера с различными добавками, в шоколаде, с вареньем и т.п</t>
  </si>
  <si>
    <t xml:space="preserve">Говядина бескостная (мясо парное, охлажденное, замороженное, кроме рагу и супового набора)</t>
  </si>
  <si>
    <t xml:space="preserve">Говядина на кости 1 категории (кроме бескостного мяса)</t>
  </si>
  <si>
    <t xml:space="preserve">Баранина (кроме бескостного мяса)</t>
  </si>
  <si>
    <t xml:space="preserve">Свинина на кости (мясо парное, охлажденное, замороженное, кроме рагу и супового набора)</t>
  </si>
  <si>
    <t xml:space="preserve"> Печень говяжья</t>
  </si>
  <si>
    <t xml:space="preserve">Мясо птицы: окорочка куриные, замороженные и охлажденные</t>
  </si>
  <si>
    <t xml:space="preserve">Губернский  </t>
  </si>
  <si>
    <t xml:space="preserve">Мясо птицы: куры потрошенные (отечест.) (замороженные и охлажденные, для супа и жарки, включая бройлеры, потрошеные и полупотрошеные)</t>
  </si>
  <si>
    <t xml:space="preserve">у</t>
  </si>
  <si>
    <t xml:space="preserve">Колбаса вареная  в/с</t>
  </si>
  <si>
    <t xml:space="preserve">Колбаса вареная  1 сорт</t>
  </si>
  <si>
    <t xml:space="preserve">Колбаса полукопченая</t>
  </si>
  <si>
    <t xml:space="preserve">Рыба свежемороженая н/п и п/п: минтай</t>
  </si>
  <si>
    <t xml:space="preserve">                                       камбала</t>
  </si>
  <si>
    <t xml:space="preserve">Губернский </t>
  </si>
  <si>
    <t xml:space="preserve">                                       горбуша</t>
  </si>
  <si>
    <t xml:space="preserve">                                       скумбрия</t>
  </si>
  <si>
    <t xml:space="preserve">Сельдь соленая, маринованная,  пряного посола</t>
  </si>
  <si>
    <t xml:space="preserve">Сельдь копченая</t>
  </si>
  <si>
    <t xml:space="preserve">Молоко цельное разливное, непастеризованное</t>
  </si>
  <si>
    <t xml:space="preserve">бочка, рынок</t>
  </si>
  <si>
    <t xml:space="preserve">Молоко цельное 2,5% жирн. (фасов. в п/э)</t>
  </si>
  <si>
    <t xml:space="preserve">Кефир 2,5% жирн. (фасов. в п/э)</t>
  </si>
  <si>
    <t xml:space="preserve">Сметана 15% жирности, фасованная</t>
  </si>
  <si>
    <t xml:space="preserve">Масло сливочное соленое и несоленое без наполнителей, весовое и фасованное, кроме масла шоколадного, селедочного, фруктово-ягодного и т.п. </t>
  </si>
  <si>
    <t xml:space="preserve">Творог до 5% жирн.</t>
  </si>
  <si>
    <t xml:space="preserve">Сыр сычужные твердые («Российский», «Костромской», «Голландский» и т.п.), кроме молодых сортов сыра типа «Домашний»</t>
  </si>
  <si>
    <t xml:space="preserve">Сыр плавленный</t>
  </si>
  <si>
    <t xml:space="preserve">Сыр  «Адыгейский», «Осетинский» и т.п</t>
  </si>
  <si>
    <t xml:space="preserve">Яйцо, 1 катег.</t>
  </si>
  <si>
    <t xml:space="preserve">Яйцо, 2 катег.</t>
  </si>
  <si>
    <t xml:space="preserve">Маргарин столовый и бутербродный весовой и фасованный типа «Масло легкое деревенское», «Рама» и т.п., цена в пересчете за кг </t>
  </si>
  <si>
    <t xml:space="preserve">Масло подсолнечное дезодориро-ванное, рафинированное и нерафинированное, цена за литр</t>
  </si>
  <si>
    <t xml:space="preserve">Соль йодированная</t>
  </si>
  <si>
    <t xml:space="preserve">Соль поваренная</t>
  </si>
  <si>
    <t xml:space="preserve">Чай черный байховый, гранулированный, крупно и мелколистовой,  без ароматических добавок и трав. В различной упаковке, исключая в пакетиках, цена в пересчете за кг </t>
  </si>
  <si>
    <t xml:space="preserve"> Перец черный (горошек),  цена в пересчете за кг     </t>
  </si>
  <si>
    <t xml:space="preserve">Действующие цены по</t>
  </si>
  <si>
    <t xml:space="preserve">(город, район)</t>
  </si>
  <si>
    <t xml:space="preserve">Ед. изм.</t>
  </si>
  <si>
    <t xml:space="preserve">Розничные цены, (руб)</t>
  </si>
  <si>
    <t xml:space="preserve">Уровень цен в торгующих организациях
(адрес и наименование магазина)</t>
  </si>
  <si>
    <t xml:space="preserve">Мин.</t>
  </si>
  <si>
    <t xml:space="preserve">Макс.</t>
  </si>
  <si>
    <t xml:space="preserve">Средн.</t>
  </si>
  <si>
    <t xml:space="preserve">Горох</t>
  </si>
  <si>
    <t xml:space="preserve">кг.</t>
  </si>
  <si>
    <t xml:space="preserve">Фасоль</t>
  </si>
  <si>
    <t xml:space="preserve">Мука пшеничная в/с</t>
  </si>
  <si>
    <t xml:space="preserve">Рис шлифованный</t>
  </si>
  <si>
    <t xml:space="preserve">Крупа: манная</t>
  </si>
  <si>
    <t xml:space="preserve">           гречневая</t>
  </si>
  <si>
    <t xml:space="preserve">Хлебобулочные изделия  (батон)</t>
  </si>
  <si>
    <t xml:space="preserve">Конфеты (карамель)</t>
  </si>
  <si>
    <t xml:space="preserve">Конфеты, глазир. шоколадом (Буревестник, Ласточка, Василек  т.п.</t>
  </si>
  <si>
    <t xml:space="preserve">Печенье </t>
  </si>
  <si>
    <t xml:space="preserve">Говядина бескостная</t>
  </si>
  <si>
    <t xml:space="preserve">Говядина на кости 1 категории</t>
  </si>
  <si>
    <t xml:space="preserve">Баранина</t>
  </si>
  <si>
    <t xml:space="preserve">Свинина на кости</t>
  </si>
  <si>
    <t xml:space="preserve">Мясо птицы: окорочка куриные</t>
  </si>
  <si>
    <t xml:space="preserve">                куры потрошенные (отечест.)</t>
  </si>
  <si>
    <t xml:space="preserve">Сельдь соленая</t>
  </si>
  <si>
    <t xml:space="preserve">Молоко цельное разливное</t>
  </si>
  <si>
    <t xml:space="preserve">1 л</t>
  </si>
  <si>
    <t xml:space="preserve">Масло животное </t>
  </si>
  <si>
    <t xml:space="preserve">Сыр твердый отечественный</t>
  </si>
  <si>
    <t xml:space="preserve">Сыр "Адыгейский"</t>
  </si>
  <si>
    <t xml:space="preserve">10 шт.</t>
  </si>
  <si>
    <t xml:space="preserve">Маргарин</t>
  </si>
  <si>
    <t xml:space="preserve">Масло растительное</t>
  </si>
  <si>
    <t xml:space="preserve">Чай</t>
  </si>
  <si>
    <t xml:space="preserve">Специи (перец черный горошек)</t>
  </si>
  <si>
    <t xml:space="preserve">Специалист органа ценообразования</t>
  </si>
  <si>
    <t xml:space="preserve">(подпись)</t>
  </si>
  <si>
    <t xml:space="preserve">(Ф.И.О)</t>
  </si>
  <si>
    <t xml:space="preserve">ДИНАМИКА РОЗНИЧНЫХ ЦЕН НА ПРОДОВОЛЬСТВЕННЫЕ ТОВАРЫ ЗА 2015 ГОД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%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ечень говяжья</t>
  </si>
  <si>
    <t xml:space="preserve">Рыба свежеморож.н/п: минтай</t>
  </si>
  <si>
    <t xml:space="preserve">                                          камбала</t>
  </si>
  <si>
    <t xml:space="preserve">                                         горбуша</t>
  </si>
  <si>
    <t xml:space="preserve">                                        скумбрия</t>
  </si>
  <si>
    <t xml:space="preserve">132,50169,89</t>
  </si>
  <si>
    <t xml:space="preserve">135,60303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.0%"/>
    <numFmt numFmtId="171" formatCode="0.0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ос   на следующ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ос   на следующ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 в таблиц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в таблице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
</Relationships>
</file>

<file path=xl/revisions/revisionHeaders.xml><?xml version="1.0" encoding="utf-8"?>
<headers xmlns="http://schemas.openxmlformats.org/spreadsheetml/2006/main" xmlns:r="http://schemas.openxmlformats.org/officeDocument/2006/relationships" guid="{C1AB76D9-3652-485D-A635-C6F2BCED8DA2}">
  <header guid="{6430C653-3946-4E35-82A8-0D6199F840AC}" dateTime="2013-09-30T17:08:00.000000000Z" userName="osep4" r:id="rId1" minRId="1" maxRId="416" maxSheetId="4">
    <sheetIdMap count="3">
      <sheetId val="1"/>
      <sheetId val="2"/>
      <sheetId val="3"/>
    </sheetIdMap>
  </header>
  <header guid="{32E7D2AD-CF9B-4F91-99DB-103C06572107}" dateTime="2013-10-01T12:24:00.000000000Z" userName="osep4" r:id="rId2" minRId="417" maxRId="417" maxSheetId="4">
    <sheetIdMap count="3">
      <sheetId val="1"/>
      <sheetId val="2"/>
      <sheetId val="3"/>
    </sheetIdMap>
  </header>
  <header guid="{D293E865-073F-4BDF-82BB-101809DECBEF}" dateTime="2013-10-01T12:27:00.000000000Z" userName="osep4" r:id="rId3" minRId="418" maxRId="430" maxSheetId="4">
    <sheetIdMap count="3">
      <sheetId val="1"/>
      <sheetId val="2"/>
      <sheetId val="3"/>
    </sheetIdMap>
  </header>
  <header guid="{D3ABEFF0-E5B1-43E8-BF60-263F453A3979}" dateTime="2013-11-01T10:46:00.000000000Z" userName="osep4" r:id="rId4" minRId="431" maxRId="791" maxSheetId="4">
    <sheetIdMap count="3">
      <sheetId val="1"/>
      <sheetId val="2"/>
      <sheetId val="3"/>
    </sheetIdMap>
  </header>
  <header guid="{05270711-8DBE-451E-9046-ECD7D8707127}" dateTime="2013-11-01T16:59:00.000000000Z" userName="osep4" r:id="rId5" minRId="792" maxRId="824" maxSheetId="4">
    <sheetIdMap count="3">
      <sheetId val="1"/>
      <sheetId val="2"/>
      <sheetId val="3"/>
    </sheetIdMap>
  </header>
  <header guid="{9957BB2D-EEC4-4DC8-8160-F66941758AF1}" dateTime="2013-11-01T17:09:00.000000000Z" userName="osep4" r:id="rId6" minRId="825" maxRId="834" maxSheetId="4">
    <sheetIdMap count="3">
      <sheetId val="1"/>
      <sheetId val="2"/>
      <sheetId val="3"/>
    </sheetIdMap>
  </header>
  <header guid="{3129167D-EA2D-42ED-9D81-16D3BA30EF23}" dateTime="2013-11-05T10:29:00.000000000Z" userName="osep4" r:id="rId7" minRId="835" maxRId="999" maxSheetId="4">
    <sheetIdMap count="3">
      <sheetId val="1"/>
      <sheetId val="2"/>
      <sheetId val="3"/>
    </sheetIdMap>
  </header>
  <header guid="{69D8DB3C-7724-41E1-AC4E-F2C2B34A7754}" dateTime="2013-11-29T16:18:00.000000000Z" userName="osep4" r:id="rId8" minRId="1000" maxRId="1314" maxSheetId="4">
    <sheetIdMap count="3">
      <sheetId val="1"/>
      <sheetId val="2"/>
      <sheetId val="3"/>
    </sheetIdMap>
  </header>
  <header guid="{0CB208EB-A551-4660-8539-C3922676F4D7}" dateTime="2013-11-29T16:29:00.000000000Z" userName="osep4" r:id="rId9" minRId="1315" maxRId="1316" maxSheetId="4">
    <sheetIdMap count="3">
      <sheetId val="1"/>
      <sheetId val="2"/>
      <sheetId val="3"/>
    </sheetIdMap>
  </header>
  <header guid="{894D486D-F786-49C4-85D0-D01B99D76A97}" dateTime="2013-12-26T16:34:00.000000000Z" userName="osep4" r:id="rId10" minRId="1317" maxRId="1681" maxSheetId="4">
    <sheetIdMap count="3">
      <sheetId val="1"/>
      <sheetId val="2"/>
      <sheetId val="3"/>
    </sheetIdMap>
  </header>
  <header guid="{BF7F01D0-8C62-4FB7-A46D-9D84350D3370}" dateTime="2014-01-30T17:26:00.000000000Z" userName="osep4" r:id="rId11" minRId="1682" maxRId="2080" maxSheetId="4">
    <sheetIdMap count="3">
      <sheetId val="1"/>
      <sheetId val="2"/>
      <sheetId val="3"/>
    </sheetIdMap>
  </header>
  <header guid="{A1495895-F6E7-46A4-B889-4A6CD831147F}" dateTime="2014-01-31T15:10:00.000000000Z" userName="osep4" r:id="rId12" minRId="2081" maxRId="3055" maxSheetId="4">
    <sheetIdMap count="3">
      <sheetId val="1"/>
      <sheetId val="2"/>
      <sheetId val="3"/>
    </sheetIdMap>
  </header>
  <header guid="{AC16B167-3CDB-481A-B45A-267B612DF104}" dateTime="2014-02-26T16:30:00.000000000Z" userName="osep4" r:id="rId13" minRId="3056" maxRId="3333" maxSheetId="4">
    <sheetIdMap count="3">
      <sheetId val="1"/>
      <sheetId val="2"/>
      <sheetId val="3"/>
    </sheetIdMap>
  </header>
  <header guid="{0B81B608-1AD3-4815-9C75-0CE3FF3A4113}" dateTime="2014-03-31T16:49:00.000000000Z" userName="osep4" r:id="rId14" minRId="3334" maxRId="3629" maxSheetId="4">
    <sheetIdMap count="3">
      <sheetId val="1"/>
      <sheetId val="2"/>
      <sheetId val="3"/>
    </sheetIdMap>
  </header>
  <header guid="{79C7730E-2C67-483A-A45D-D03468BF4A91}" dateTime="2014-05-05T12:49:00.000000000Z" userName="osep4" r:id="rId15" minRId="3630" maxRId="3951" maxSheetId="4">
    <sheetIdMap count="3">
      <sheetId val="1"/>
      <sheetId val="2"/>
      <sheetId val="3"/>
    </sheetIdMap>
  </header>
  <header guid="{AB3A7AB4-6AF9-4454-BBB6-465992B4B7A3}" dateTime="2014-05-30T15:54:00.000000000Z" userName="osep4" r:id="rId16" minRId="3952" maxRId="4284" maxSheetId="4">
    <sheetIdMap count="3">
      <sheetId val="1"/>
      <sheetId val="2"/>
      <sheetId val="3"/>
    </sheetIdMap>
  </header>
  <header guid="{CA1A0100-C0DB-4EE4-93A8-22E37DD33652}" dateTime="2014-06-30T17:28:00.000000000Z" userName="osep4" r:id="rId17" minRId="4285" maxRId="4606" maxSheetId="4">
    <sheetIdMap count="3">
      <sheetId val="1"/>
      <sheetId val="2"/>
      <sheetId val="3"/>
    </sheetIdMap>
  </header>
  <header guid="{10449CBF-3B5C-470E-B5ED-7DAF8BA978C9}" dateTime="2014-07-30T12:19:00.000000000Z" userName="osep4" r:id="rId18" minRId="4607" maxRId="4880" maxSheetId="4">
    <sheetIdMap count="3">
      <sheetId val="1"/>
      <sheetId val="2"/>
      <sheetId val="3"/>
    </sheetIdMap>
  </header>
  <header guid="{540F3747-7D57-4E4E-8C92-C41C52265AC3}" dateTime="2014-08-29T15:45:00.000000000Z" userName="osep4" r:id="rId19" minRId="4881" maxRId="5145" maxSheetId="4">
    <sheetIdMap count="3">
      <sheetId val="1"/>
      <sheetId val="2"/>
      <sheetId val="3"/>
    </sheetIdMap>
  </header>
  <header guid="{CDF632A6-1628-4BB2-92A6-9390ABC5705D}" dateTime="2014-09-30T12:08:00.000000000Z" userName="osep4" r:id="rId20" minRId="5146" maxRId="5572" maxSheetId="4">
    <sheetIdMap count="3">
      <sheetId val="1"/>
      <sheetId val="2"/>
      <sheetId val="3"/>
    </sheetIdMap>
  </header>
  <header guid="{3E0FF44D-3887-4580-A80D-DCB040BCB68A}" dateTime="2014-10-30T16:19:00.000000000Z" userName="osep4" r:id="rId21" minRId="5573" maxRId="5906" maxSheetId="4">
    <sheetIdMap count="3">
      <sheetId val="1"/>
      <sheetId val="2"/>
      <sheetId val="3"/>
    </sheetIdMap>
  </header>
  <header guid="{D3D17319-4390-4670-A091-EE95D49B0DE7}" dateTime="2014-10-30T16:21:00.000000000Z" userName="osep4" r:id="rId22" minRId="5907" maxRId="5909" maxSheetId="4">
    <sheetIdMap count="3">
      <sheetId val="1"/>
      <sheetId val="2"/>
      <sheetId val="3"/>
    </sheetIdMap>
  </header>
  <header guid="{BFF7CEF7-A773-4EDF-BFE9-BA98CCCA70D8}" dateTime="2014-11-27T16:08:00.000000000Z" userName="osep4" r:id="rId23" minRId="5910" maxRId="6216" maxSheetId="4">
    <sheetIdMap count="3">
      <sheetId val="1"/>
      <sheetId val="2"/>
      <sheetId val="3"/>
    </sheetIdMap>
  </header>
  <header guid="{9AA88671-8F94-4F8E-9201-F7CC5951D68D}" dateTime="2014-12-26T16:22:00.000000000Z" userName="osep4" r:id="rId24" minRId="6217" maxRId="6559" maxSheetId="4">
    <sheetIdMap count="3">
      <sheetId val="1"/>
      <sheetId val="2"/>
      <sheetId val="3"/>
    </sheetIdMap>
  </header>
  <header guid="{977E56D3-06E9-46CA-997A-03E2F83CA884}" dateTime="2015-01-30T11:00:00.000000000Z" userName="osep4" r:id="rId25" minRId="6560" maxRId="6945" maxSheetId="4">
    <sheetIdMap count="3">
      <sheetId val="1"/>
      <sheetId val="2"/>
      <sheetId val="3"/>
    </sheetIdMap>
  </header>
  <header guid="{F2C96B5F-9CA0-4293-955E-64109BFEBAA8}" dateTime="2015-02-26T17:02:00.000000000Z" userName="osep4" r:id="rId26" minRId="6946" maxRId="7326" maxSheetId="4">
    <sheetIdMap count="3">
      <sheetId val="1"/>
      <sheetId val="2"/>
      <sheetId val="3"/>
    </sheetIdMap>
  </header>
  <header guid="{909E6B6B-BA7A-4116-9158-DC512B53D24F}" dateTime="2015-03-27T16:48:00.000000000Z" userName="osep4" r:id="rId27" minRId="7327" maxRId="7606" maxSheetId="4">
    <sheetIdMap count="3">
      <sheetId val="1"/>
      <sheetId val="2"/>
      <sheetId val="3"/>
    </sheetIdMap>
  </header>
  <header guid="{B9D7528D-3C84-409C-829D-ED84AEBFEACE}" dateTime="2015-03-27T17:15:00.000000000Z" userName="osep4" r:id="rId28" minRId="7607" maxRId="7653" maxSheetId="4">
    <sheetIdMap count="3">
      <sheetId val="1"/>
      <sheetId val="2"/>
      <sheetId val="3"/>
    </sheetIdMap>
  </header>
  <header guid="{CE8284CE-8B3C-441D-A119-D2FBA046DFAE}" dateTime="2015-04-29T17:26:00.000000000Z" userName="osep4" r:id="rId29" minRId="7654" maxRId="7966" maxSheetId="4">
    <sheetIdMap count="3">
      <sheetId val="1"/>
      <sheetId val="2"/>
      <sheetId val="3"/>
    </sheetIdMap>
  </header>
  <header guid="{B4454B10-9885-4D51-8FB8-CE5E3A31D75A}" dateTime="2015-04-30T12:42:00.000000000Z" userName="osep4" r:id="rId30" minRId="7967" maxRId="8037" maxSheetId="4">
    <sheetIdMap count="3">
      <sheetId val="1"/>
      <sheetId val="2"/>
      <sheetId val="3"/>
    </sheetIdMap>
  </header>
  <header guid="{571F6775-AE1F-49B7-B3EE-0D4856718AA9}" dateTime="2015-04-30T12:46:00.000000000Z" userName="osep4" r:id="rId31" minRId="8038" maxRId="8044" maxSheetId="4">
    <sheetIdMap count="3">
      <sheetId val="1"/>
      <sheetId val="2"/>
      <sheetId val="3"/>
    </sheetIdMap>
  </header>
  <header guid="{C1AB76D9-3652-485D-A635-C6F2BCED8DA2}" dateTime="2015-04-30T15:03:00.000000000Z" userName="osep4" r:id="rId32" minRId="8045" maxRId="857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inlineStr">
      <is>
        <r>
          <rPr>
            <sz val="12"/>
            <rFont val="Arial Cyr"/>
            <family val="0"/>
            <charset val="204"/>
          </rPr>
          <t xml:space="preserve">31.07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nc>
  </rcc>
  <rcc rId="2" ua="false" sId="1">
    <oc r="C8" t="n">
      <v>22.38</v>
    </oc>
    <nc r="C8" t="n">
      <v>22.37</v>
    </nc>
  </rcc>
  <rcc rId="3" ua="false" sId="1">
    <oc r="C15" t="n">
      <v>19.24</v>
    </oc>
    <nc r="C15" t="n">
      <v>22.98</v>
    </nc>
  </rcc>
  <rcc rId="4" ua="false" sId="1">
    <oc r="C9" t="n">
      <v>32.5</v>
    </oc>
    <nc r="C9" t="n">
      <v>28.75</v>
    </nc>
  </rcc>
  <rcc rId="5" ua="false" sId="1">
    <oc r="C22" t="n">
      <v>77.14</v>
    </oc>
    <nc r="C22" t="n">
      <v>67.54</v>
    </nc>
  </rcc>
  <rcc rId="6" ua="false" sId="1">
    <oc r="C24" t="n">
      <v>69.29</v>
    </oc>
    <nc r="C24" t="n">
      <v>69.28</v>
    </nc>
  </rcc>
  <rcc rId="7" ua="false" sId="1">
    <oc r="C23" t="n">
      <v>87.14</v>
    </oc>
    <nc r="C23" t="n">
      <v>76.25</v>
    </nc>
  </rcc>
  <rcc rId="8" ua="false" sId="1">
    <oc r="C37" t="n">
      <v>20.22</v>
    </oc>
    <nc r="C37" t="n">
      <v>18.45</v>
    </nc>
  </rcc>
  <rcc rId="9" ua="false" sId="1">
    <oc r="C45" t="n">
      <v>21.35</v>
    </oc>
    <nc r="C45" t="n">
      <v>21.34</v>
    </nc>
  </rcc>
  <rcc rId="10" ua="false" sId="1">
    <oc r="C38" t="n">
      <v>25</v>
    </oc>
    <nc r="C38" t="n">
      <v>22</v>
    </nc>
  </rcc>
  <rcc rId="11" ua="false" sId="1">
    <oc r="C40" t="n">
      <v>26</v>
    </oc>
    <nc r="C40" t="n">
      <v>22</v>
    </nc>
  </rcc>
  <rcc rId="12" ua="false" sId="1">
    <oc r="C54" t="n">
      <v>33.75</v>
    </oc>
    <nc r="C54" t="n">
      <v>33.65</v>
    </nc>
  </rcc>
  <rcc rId="13" ua="false" sId="1">
    <oc r="C60" t="n">
      <v>33.7</v>
    </oc>
    <nc r="C60" t="n">
      <v>35.86</v>
    </nc>
  </rcc>
  <rcc rId="14" ua="false" sId="1">
    <oc r="C53" t="n">
      <v>40</v>
    </oc>
    <nc r="C53" t="n">
      <v>43.75</v>
    </nc>
  </rcc>
  <rcc rId="15" ua="false" sId="1">
    <oc r="C73" t="n">
      <v>27.13</v>
    </oc>
    <nc r="C73" t="n">
      <v>25.27</v>
    </nc>
  </rcc>
  <rcc rId="16" ua="false" sId="1">
    <oc r="C68" t="n">
      <v>29.86</v>
    </oc>
    <nc r="C68" t="n">
      <v>29.85</v>
    </nc>
  </rcc>
  <rcc rId="17" ua="false" sId="1">
    <oc r="C69" t="n">
      <v>41.43</v>
    </oc>
    <nc r="C69" t="n">
      <v>32.85</v>
    </nc>
  </rcc>
  <rcc rId="18" ua="false" sId="1">
    <oc r="C90" t="n">
      <v>30.87</v>
    </oc>
    <nc r="C90" t="n">
      <v>24.98</v>
    </nc>
  </rcc>
  <rcc rId="19" ua="false" sId="1">
    <oc r="C82" t="n">
      <v>27.63</v>
    </oc>
    <nc r="C82" t="n">
      <v>28.62</v>
    </nc>
  </rcc>
  <rcc rId="20" ua="false" sId="1">
    <oc r="C85" t="n">
      <v>46.25</v>
    </oc>
    <nc r="C85" t="n">
      <v>48.75</v>
    </nc>
  </rcc>
  <rcc rId="21" ua="false" sId="1">
    <oc r="C97" t="n">
      <v>27.5</v>
    </oc>
    <nc r="C97" t="n">
      <v>30</v>
    </nc>
  </rcc>
  <rcc rId="22" ua="false" sId="1">
    <oc r="C117" t="n">
      <v>19.61</v>
    </oc>
    <nc r="C117" t="n">
      <v>20.61</v>
    </nc>
  </rcc>
  <rcc rId="23" ua="false" sId="1">
    <oc r="C112" t="n">
      <v>22.38</v>
    </oc>
    <nc r="C112" t="n">
      <v>22.37</v>
    </nc>
  </rcc>
  <rcc rId="24" ua="false" sId="1">
    <oc r="C113" t="n">
      <v>27.5</v>
    </oc>
    <nc r="C113" t="n">
      <v>30</v>
    </nc>
  </rcc>
  <rcc rId="25" ua="false" sId="1">
    <oc r="C130" t="n">
      <v>23.13</v>
    </oc>
    <nc r="C130" t="n">
      <v>23.12</v>
    </nc>
  </rcc>
  <rcc rId="26" ua="false" sId="1">
    <oc r="C129" t="n">
      <v>31.25</v>
    </oc>
    <nc r="C129" t="n">
      <v>25</v>
    </nc>
  </rcc>
  <rcc rId="27" ua="false" sId="1">
    <oc r="C131" t="n">
      <v>22.38</v>
    </oc>
    <nc r="C131"/>
  </rcc>
  <rcc rId="28" ua="false" sId="1">
    <oc r="C143" t="n">
      <v>26.67</v>
    </oc>
    <nc r="C143"/>
  </rcc>
  <rcc rId="29" ua="false" sId="1">
    <oc r="C142" t="n">
      <v>28.67</v>
    </oc>
    <nc r="C142"/>
  </rcc>
  <rcc rId="30" ua="false" sId="1">
    <oc r="C145" t="n">
      <v>37.78</v>
    </oc>
    <nc r="C145"/>
  </rcc>
  <rcc rId="31" ua="false" sId="1">
    <oc r="C163" t="n">
      <v>46.17</v>
    </oc>
    <nc r="C163" t="n">
      <v>44.9</v>
    </nc>
  </rcc>
  <rcc rId="32" ua="false" sId="1">
    <oc r="C159" t="n">
      <v>48.57</v>
    </oc>
    <nc r="C159" t="n">
      <v>51.42</v>
    </nc>
  </rcc>
  <rcc rId="33" ua="false" sId="1">
    <oc r="C174" t="n">
      <v>24.5</v>
    </oc>
    <nc r="C174" t="n">
      <v>27</v>
    </nc>
  </rcc>
  <rcc rId="34" ua="false" sId="1">
    <oc r="C172" t="n">
      <v>26.5</v>
    </oc>
    <nc r="C172" t="n">
      <v>27</v>
    </nc>
  </rcc>
  <rcc rId="35" ua="false" sId="1">
    <oc r="C178" t="n">
      <v>28.58</v>
    </oc>
    <nc r="C178"/>
  </rcc>
  <rcc rId="36" ua="false" sId="1">
    <oc r="C189" t="n">
      <v>50</v>
    </oc>
    <nc r="C189" t="n">
      <v>45</v>
    </nc>
  </rcc>
  <rcc rId="37" ua="false" sId="1">
    <oc r="C190" t="n">
      <v>56.66</v>
    </oc>
    <nc r="C190" t="n">
      <v>56.16</v>
    </nc>
  </rcc>
  <rcc rId="38" ua="false" sId="1">
    <oc r="C188" t="n">
      <v>54.29</v>
    </oc>
    <nc r="C188" t="n">
      <v>57.57</v>
    </nc>
  </rcc>
  <rcc rId="39" ua="false" sId="1">
    <oc r="C187" t="n">
      <v>68.28</v>
    </oc>
    <nc r="C187" t="n">
      <v>74</v>
    </nc>
  </rcc>
  <rcc rId="40" ua="false" sId="1">
    <oc r="C193" t="n">
      <v>65.69</v>
    </oc>
    <nc r="C193"/>
  </rcc>
  <rcc rId="41" ua="false" sId="1">
    <oc r="C203" t="n">
      <v>60</v>
    </oc>
    <nc r="C203"/>
  </rcc>
  <rcc rId="42" ua="false" sId="1">
    <oc r="C204" t="n">
      <v>85</v>
    </oc>
    <nc r="C204"/>
  </rcc>
  <rcc rId="43" ua="false" sId="1">
    <oc r="C205" t="n">
      <v>92</v>
    </oc>
    <nc r="C205"/>
  </rcc>
  <rcc rId="44" ua="false" sId="1">
    <oc r="C208" t="n">
      <v>93.9</v>
    </oc>
    <nc r="C208"/>
  </rcc>
  <rcc rId="45" ua="false" sId="1">
    <oc r="C202" t="n">
      <v>95</v>
    </oc>
    <nc r="C202"/>
  </rcc>
  <rcc rId="46" ua="false" sId="1">
    <oc r="C232" t="n">
      <v>27</v>
    </oc>
    <nc r="C232" t="n">
      <v>25</v>
    </nc>
  </rcc>
  <rcc rId="47" ua="false" sId="1">
    <oc r="C238" t="n">
      <v>25.78</v>
    </oc>
    <nc r="C238" t="n">
      <v>26.29</v>
    </nc>
  </rcc>
  <rcc rId="48" ua="false" sId="1">
    <oc r="C234" t="n">
      <v>38</v>
    </oc>
    <nc r="C234" t="n">
      <v>32</v>
    </nc>
  </rcc>
  <rcc rId="49" ua="false" sId="1">
    <oc r="C233" t="n">
      <v>30.56</v>
    </oc>
    <nc r="C233" t="n">
      <v>32.56</v>
    </nc>
  </rcc>
  <rcc rId="50" ua="false" sId="1">
    <oc r="C247" t="n">
      <v>45</v>
    </oc>
    <nc r="C247" t="n">
      <v>25</v>
    </nc>
  </rcc>
  <rcc rId="51" ua="false" sId="1">
    <oc r="C249" t="n">
      <v>45</v>
    </oc>
    <nc r="C249" t="n">
      <v>30</v>
    </nc>
  </rcc>
  <rcc rId="52" ua="false" sId="1">
    <oc r="C251" t="n">
      <v>32.99</v>
    </oc>
    <nc r="C251" t="n">
      <v>33.99</v>
    </nc>
  </rcc>
  <rcc rId="53" ua="false" sId="1">
    <oc r="C248" t="n">
      <v>49.9</v>
    </oc>
    <nc r="C248" t="n">
      <v>35.9</v>
    </nc>
  </rcc>
  <rcc rId="54" ua="false" sId="1">
    <oc r="C265" t="n">
      <v>28</v>
    </oc>
    <nc r="C265" t="n">
      <v>12</v>
    </nc>
  </rcc>
  <rcc rId="55" ua="false" sId="1">
    <oc r="C263" t="n">
      <v>21</v>
    </oc>
    <nc r="C263" t="n">
      <v>14</v>
    </nc>
  </rcc>
  <rcc rId="56" ua="false" sId="1">
    <oc r="C267" t="n">
      <v>20.49</v>
    </oc>
    <nc r="C267" t="n">
      <v>16.49</v>
    </nc>
  </rcc>
  <rcc rId="57" ua="false" sId="1">
    <oc r="C264" t="n">
      <v>28</v>
    </oc>
    <nc r="C264" t="n">
      <v>22</v>
    </nc>
  </rcc>
  <rcc rId="58" ua="false" sId="1">
    <oc r="C277" t="n">
      <v>35</v>
    </oc>
    <nc r="C277"/>
  </rcc>
  <rcc rId="59" ua="false" sId="1">
    <oc r="C296" t="n">
      <v>29.9</v>
    </oc>
    <nc r="C296" t="n">
      <v>21.9</v>
    </nc>
  </rcc>
  <rcc rId="60" ua="false" sId="1">
    <oc r="C299" t="n">
      <v>34.89</v>
    </oc>
    <nc r="C299" t="n">
      <v>39.99</v>
    </nc>
  </rcc>
  <rcc rId="61" ua="false" sId="1">
    <oc r="C292" t="n">
      <v>25</v>
    </oc>
    <nc r="C292" t="n">
      <v>40</v>
    </nc>
  </rcc>
  <rcc rId="62" ua="false" sId="1">
    <oc r="C295" t="n">
      <v>25</v>
    </oc>
    <nc r="C295"/>
  </rcc>
  <rcc rId="63" ua="false" sId="1">
    <oc r="C294" t="n">
      <v>48</v>
    </oc>
    <nc r="C294"/>
  </rcc>
  <rcc rId="64" ua="false" sId="1">
    <oc r="C309" t="n">
      <v>49</v>
    </oc>
    <nc r="C309" t="n">
      <v>35</v>
    </nc>
  </rcc>
  <rcc rId="65" ua="false" sId="1">
    <oc r="C311" t="n">
      <v>55.3</v>
    </oc>
    <nc r="C311" t="n">
      <v>35.9</v>
    </nc>
  </rcc>
  <rcc rId="66" ua="false" sId="1">
    <oc r="C307" t="n">
      <v>45</v>
    </oc>
    <nc r="C307" t="n">
      <v>40</v>
    </nc>
  </rcc>
  <rcc rId="67" ua="false" sId="1">
    <oc r="C313" t="n">
      <v>54.99</v>
    </oc>
    <nc r="C313" t="n">
      <v>46.99</v>
    </nc>
  </rcc>
  <rcc rId="68" ua="false" sId="1">
    <oc r="C326" t="n">
      <v>36.84</v>
    </oc>
    <nc r="C326" t="n">
      <v>27.49</v>
    </nc>
  </rcc>
  <rcc rId="69" ua="false" sId="1">
    <oc r="C323" t="n">
      <v>50</v>
    </oc>
    <nc r="C323" t="n">
      <v>40</v>
    </nc>
  </rcc>
  <rcc rId="70" ua="false" sId="1">
    <oc r="C324" t="n">
      <v>45</v>
    </oc>
    <nc r="C324"/>
  </rcc>
  <rcc rId="71" ua="false" sId="1">
    <oc r="C340" t="n">
      <v>43.99</v>
    </oc>
    <nc r="C340" t="n">
      <v>34.9</v>
    </nc>
  </rcc>
  <rcc rId="72" ua="false" sId="1">
    <oc r="C355" t="n">
      <v>26.9</v>
    </oc>
    <nc r="C355" t="n">
      <v>19.2</v>
    </nc>
  </rcc>
  <rcc rId="73" ua="false" sId="1">
    <oc r="C352" t="n">
      <v>28</v>
    </oc>
    <nc r="C352" t="n">
      <v>20</v>
    </nc>
  </rcc>
  <rcc rId="74" ua="false" sId="1">
    <oc r="C358" t="n">
      <v>22.89</v>
    </oc>
    <nc r="C358" t="n">
      <v>20.99</v>
    </nc>
  </rcc>
  <rcc rId="75" ua="false" sId="1">
    <oc r="C353" t="n">
      <v>30</v>
    </oc>
    <nc r="C353" t="n">
      <v>25</v>
    </nc>
  </rcc>
  <rcc rId="76" ua="false" sId="1">
    <oc r="C356" t="n">
      <v>31</v>
    </oc>
    <nc r="C356" t="n">
      <v>30</v>
    </nc>
  </rcc>
  <rcc rId="77" ua="false" sId="1">
    <oc r="C367" t="n">
      <v>79.99</v>
    </oc>
    <nc r="C367"/>
  </rcc>
  <rcc rId="78" ua="false" sId="1">
    <oc r="C370" t="n">
      <v>84</v>
    </oc>
    <nc r="C370"/>
  </rcc>
  <rcc rId="79" ua="false" sId="1">
    <oc r="C369" t="n">
      <v>85</v>
    </oc>
    <nc r="C369"/>
  </rcc>
  <rcc rId="80" ua="false" sId="1">
    <oc r="C368" t="n">
      <v>99</v>
    </oc>
    <nc r="C368"/>
  </rcc>
  <rcc rId="81" ua="false" sId="1">
    <oc r="C372" t="n">
      <v>112</v>
    </oc>
    <nc r="C372"/>
  </rcc>
  <rcc rId="82" ua="false" sId="1">
    <oc r="C387" t="n">
      <v>69.99</v>
    </oc>
    <nc r="C387" t="n">
      <v>48.99</v>
    </nc>
  </rcc>
  <rcc rId="83" ua="false" sId="1">
    <oc r="C384" t="n">
      <v>67.15</v>
    </oc>
    <nc r="C384" t="n">
      <v>49.9</v>
    </nc>
  </rcc>
  <rcc rId="84" ua="false" sId="1">
    <oc r="C383" t="n">
      <v>68</v>
    </oc>
    <nc r="C383" t="n">
      <v>64</v>
    </nc>
  </rcc>
  <rcc rId="85" ua="false" sId="1">
    <oc r="C385" t="n">
      <v>81</v>
    </oc>
    <nc r="C385" t="n">
      <v>68</v>
    </nc>
  </rcc>
  <rcc rId="86" ua="false" sId="1">
    <oc r="C406" t="n">
      <v>54.09</v>
    </oc>
    <nc r="C406" t="n">
      <v>51.89</v>
    </nc>
  </rcc>
  <rcc rId="87" ua="false" sId="1">
    <oc r="C401" t="n">
      <v>45</v>
    </oc>
    <nc r="C401" t="n">
      <v>59.9</v>
    </nc>
  </rcc>
  <rcc rId="88" ua="false" sId="1">
    <oc r="C400" t="n">
      <v>50</v>
    </oc>
    <nc r="C400" t="n">
      <v>65</v>
    </nc>
  </rcc>
  <rcc rId="89" ua="false" sId="1">
    <oc r="C399" t="n">
      <v>69</v>
    </oc>
    <nc r="C399" t="n">
      <v>73</v>
    </nc>
  </rcc>
  <rcc rId="90" ua="false" sId="1">
    <oc r="C413" t="n">
      <v>58</v>
    </oc>
    <nc r="C413" t="n">
      <v>52</v>
    </nc>
  </rcc>
  <rcc rId="91" ua="false" sId="1">
    <oc r="C416" t="n">
      <v>65</v>
    </oc>
    <nc r="C416" t="n">
      <v>70</v>
    </nc>
  </rcc>
  <rcc rId="92" ua="false" sId="1">
    <oc r="C421" t="n">
      <v>41.99</v>
    </oc>
    <nc r="C421"/>
  </rcc>
  <rcc rId="93" ua="false" sId="1">
    <oc r="C434" t="n">
      <v>94.8</v>
    </oc>
    <nc r="C434" t="n">
      <v>59.9</v>
    </nc>
  </rcc>
  <rcc rId="94" ua="false" sId="1">
    <oc r="C428" t="n">
      <v>70</v>
    </oc>
    <nc r="C428" t="n">
      <v>72</v>
    </nc>
  </rcc>
  <rcc rId="95" ua="false" sId="1">
    <oc r="C427" t="n">
      <v>78.78</v>
    </oc>
    <nc r="C427" t="n">
      <v>79.99</v>
    </nc>
  </rcc>
  <rcc rId="96" ua="false" sId="1">
    <oc r="C432" t="n">
      <v>100</v>
    </oc>
    <nc r="C432" t="n">
      <v>80</v>
    </nc>
  </rcc>
  <rcc rId="97" ua="false" sId="1">
    <oc r="C431" t="n">
      <v>70</v>
    </oc>
    <nc r="C431"/>
  </rcc>
  <rcc rId="98" ua="false" sId="1">
    <oc r="C442" t="n">
      <v>29.9</v>
    </oc>
    <nc r="C442" t="n">
      <v>38.9</v>
    </nc>
  </rcc>
  <rcc rId="99" ua="false" sId="1">
    <oc r="C443" t="n">
      <v>35</v>
    </oc>
    <nc r="C443" t="n">
      <v>42</v>
    </nc>
  </rcc>
  <rcc rId="100" ua="false" sId="1">
    <oc r="C444" t="n">
      <v>31</v>
    </oc>
    <nc r="C444" t="n">
      <v>43</v>
    </nc>
  </rcc>
  <rcc rId="101" ua="false" sId="1">
    <oc r="C445" t="n">
      <v>38</v>
    </oc>
    <nc r="C445" t="n">
      <v>50</v>
    </nc>
  </rcc>
  <rcc rId="102" ua="false" sId="1">
    <oc r="C446" t="n">
      <v>31.89</v>
    </oc>
    <nc r="C446"/>
  </rcc>
  <rcc rId="103" ua="false" sId="1">
    <oc r="C459" t="n">
      <v>105</v>
    </oc>
    <nc r="C459" t="n">
      <v>75</v>
    </nc>
  </rcc>
  <rcc rId="104" ua="false" sId="1">
    <oc r="C464" t="n">
      <v>80</v>
    </oc>
    <nc r="C464" t="n">
      <v>85</v>
    </nc>
  </rcc>
  <rcc rId="105" ua="false" sId="1">
    <oc r="C458" t="n">
      <v>120</v>
    </oc>
    <nc r="C458" t="n">
      <v>125</v>
    </nc>
  </rcc>
  <rcc rId="106" ua="false" sId="1">
    <oc r="C460" t="n">
      <v>129</v>
    </oc>
    <nc r="C460" t="n">
      <v>125</v>
    </nc>
  </rcc>
  <rcc rId="107" ua="false" sId="1">
    <oc r="C473" t="n">
      <v>140</v>
    </oc>
    <nc r="C473"/>
  </rcc>
  <rcc rId="108" ua="false" sId="1">
    <oc r="C472" t="n">
      <v>140</v>
    </oc>
    <nc r="C472"/>
  </rcc>
  <rcc rId="109" ua="false" sId="1">
    <oc r="C479" t="n">
      <v>151</v>
    </oc>
    <nc r="C479"/>
  </rcc>
  <rcc rId="110" ua="false" sId="1">
    <oc r="C476" t="n">
      <v>169</v>
    </oc>
    <nc r="C476"/>
  </rcc>
  <rcc rId="111" ua="false" sId="1">
    <oc r="C475" t="n">
      <v>176</v>
    </oc>
    <nc r="C475"/>
  </rcc>
  <rcc rId="112" ua="false" sId="1">
    <oc r="C474" t="n">
      <v>180</v>
    </oc>
    <nc r="C474"/>
  </rcc>
  <rcc rId="113" ua="false" sId="1">
    <oc r="C492" t="n">
      <v>80</v>
    </oc>
    <nc r="C492" t="n">
      <v>72.65</v>
    </nc>
  </rcc>
  <rcc rId="114" ua="false" sId="1">
    <oc r="C493" t="n">
      <v>80</v>
    </oc>
    <nc r="C493" t="n">
      <v>75</v>
    </nc>
  </rcc>
  <rcc rId="115" ua="false" sId="1">
    <oc r="C489" t="n">
      <v>89</v>
    </oc>
    <nc r="C489" t="n">
      <v>87.5</v>
    </nc>
  </rcc>
  <rcc rId="116" ua="false" sId="1">
    <oc r="C490" t="n">
      <v>90</v>
    </oc>
    <nc r="C490" t="n">
      <v>92.14</v>
    </nc>
  </rcc>
  <rcc rId="117" ua="false" sId="1">
    <oc r="C487" t="n">
      <v>87</v>
    </oc>
    <nc r="C487" t="n">
      <v>94</v>
    </nc>
  </rcc>
  <rcc rId="118" ua="false" sId="1">
    <oc r="C502" t="n">
      <v>300</v>
    </oc>
    <nc r="C502"/>
  </rcc>
  <rcc rId="119" ua="false" sId="1">
    <oc r="C532" t="n">
      <v>280</v>
    </oc>
    <nc r="C532"/>
  </rcc>
  <rcc rId="120" ua="false" sId="1">
    <oc r="C547" t="n">
      <v>250</v>
    </oc>
    <nc r="C547" t="n">
      <v>180</v>
    </nc>
  </rcc>
  <rcc rId="121" ua="false" sId="1">
    <oc r="C566" t="n">
      <v>85.39</v>
    </oc>
    <nc r="C566"/>
  </rcc>
  <rcc rId="122" ua="false" sId="1">
    <oc r="C562" t="n">
      <v>99.9</v>
    </oc>
    <nc r="C562"/>
  </rcc>
  <rcc rId="123" ua="false" sId="1">
    <oc r="C563" t="n">
      <v>110</v>
    </oc>
    <nc r="C563"/>
  </rcc>
  <rcc rId="124" ua="false" sId="1">
    <oc r="C569" t="n">
      <v>127</v>
    </oc>
    <nc r="C569"/>
  </rcc>
  <rcc rId="125" ua="false" sId="1">
    <oc r="C564" t="n">
      <v>150</v>
    </oc>
    <nc r="C564"/>
  </rcc>
  <rcc rId="126" ua="false" sId="1">
    <oc r="C578" t="n">
      <v>99</v>
    </oc>
    <nc r="C578" t="n">
      <v>95</v>
    </nc>
  </rcc>
  <rcc rId="127" ua="false" sId="1">
    <oc r="C582" t="n">
      <v>78.99</v>
    </oc>
    <nc r="C582" t="n">
      <v>103.49</v>
    </nc>
  </rcc>
  <rcc rId="128" ua="false" sId="1">
    <oc r="C581" t="n">
      <v>106</v>
    </oc>
    <nc r="C581" t="n">
      <v>105</v>
    </nc>
  </rcc>
  <rcc rId="129" ua="false" sId="1">
    <oc r="C577" t="n">
      <v>94.9</v>
    </oc>
    <nc r="C577" t="n">
      <v>116.9</v>
    </nc>
  </rcc>
  <rcc rId="130" ua="false" sId="1">
    <oc r="C580" t="n">
      <v>108</v>
    </oc>
    <nc r="C580"/>
  </rcc>
  <rcc rId="131" ua="false" sId="1">
    <oc r="C579" t="n">
      <v>115</v>
    </oc>
    <nc r="C579"/>
  </rcc>
  <rcc rId="132" ua="false" sId="1">
    <oc r="C592" t="n">
      <v>96</v>
    </oc>
    <nc r="C592" t="n">
      <v>95</v>
    </nc>
  </rcc>
  <rcc rId="133" ua="false" sId="1">
    <oc r="C597" t="n">
      <v>83.89</v>
    </oc>
    <nc r="C597" t="n">
      <v>103.49</v>
    </nc>
  </rcc>
  <rcc rId="134" ua="false" sId="1">
    <oc r="C595" t="n">
      <v>113.95</v>
    </oc>
    <nc r="C595" t="n">
      <v>116.9</v>
    </nc>
  </rcc>
  <rcc rId="135" ua="false" sId="1">
    <oc r="C594" t="n">
      <v>98</v>
    </oc>
    <nc r="C594"/>
  </rcc>
  <rcc rId="136" ua="false" sId="1">
    <oc r="C613" t="n">
      <v>230</v>
    </oc>
    <nc r="C613"/>
  </rcc>
  <rcc rId="137" ua="false" sId="1">
    <oc r="C610" t="n">
      <v>249</v>
    </oc>
    <nc r="C610"/>
  </rcc>
  <rcc rId="138" ua="false" sId="1">
    <oc r="C614" t="n">
      <v>251.97</v>
    </oc>
    <nc r="C614"/>
  </rcc>
  <rcc rId="139" ua="false" sId="1">
    <oc r="C607" t="n">
      <v>275</v>
    </oc>
    <nc r="C607"/>
  </rcc>
  <rcc rId="140" ua="false" sId="1">
    <oc r="C617" t="n">
      <v>275.5</v>
    </oc>
    <nc r="C617"/>
  </rcc>
  <rcc rId="141" ua="false" sId="1">
    <oc r="C609" t="n">
      <v>277.78</v>
    </oc>
    <nc r="C609"/>
  </rcc>
  <rcc rId="142" ua="false" sId="1">
    <oc r="C629" t="n">
      <v>178</v>
    </oc>
    <nc r="C629"/>
  </rcc>
  <rcc rId="143" ua="false" sId="1">
    <oc r="C622" t="n">
      <v>180</v>
    </oc>
    <nc r="C622"/>
  </rcc>
  <rcc rId="144" ua="false" sId="1">
    <oc r="C623" t="n">
      <v>205.5</v>
    </oc>
    <nc r="C623"/>
  </rcc>
  <rcc rId="145" ua="false" sId="1">
    <oc r="C625" t="n">
      <v>233.11</v>
    </oc>
    <nc r="C625"/>
  </rcc>
  <rcc rId="146" ua="false" sId="1">
    <oc r="C628" t="n">
      <v>244.4</v>
    </oc>
    <nc r="C628"/>
  </rcc>
  <rcc rId="147" ua="false" sId="1">
    <oc r="C626" t="n">
      <v>248</v>
    </oc>
    <nc r="C626"/>
  </rcc>
  <rcc rId="148" ua="false" sId="1">
    <oc r="C641" t="n">
      <v>240</v>
    </oc>
    <nc r="C641"/>
  </rcc>
  <rcc rId="149" ua="false" sId="1">
    <oc r="C640" t="n">
      <v>254</v>
    </oc>
    <nc r="C640"/>
  </rcc>
  <rcc rId="150" ua="false" sId="1">
    <oc r="C639" t="n">
      <v>259</v>
    </oc>
    <nc r="C639"/>
  </rcc>
  <rcc rId="151" ua="false" sId="1">
    <oc r="C638" t="n">
      <v>265</v>
    </oc>
    <nc r="C638"/>
  </rcc>
  <rcc rId="152" ua="false" sId="1">
    <oc r="C637" t="n">
      <v>265</v>
    </oc>
    <nc r="C637"/>
  </rcc>
  <rcc rId="153" ua="false" sId="1">
    <oc r="C646" t="n">
      <v>266</v>
    </oc>
    <nc r="C646"/>
  </rcc>
  <rcc rId="154" ua="false" sId="1">
    <oc r="C653" t="n">
      <v>59.9</v>
    </oc>
    <nc r="C653" t="n">
      <v>62</v>
    </nc>
  </rcc>
  <rcc rId="155" ua="false" sId="1">
    <oc r="C657" t="n">
      <v>63.99</v>
    </oc>
    <nc r="C657" t="n">
      <v>62.99</v>
    </nc>
  </rcc>
  <rcc rId="156" ua="false" sId="1">
    <oc r="C655" t="n">
      <v>86</v>
    </oc>
    <nc r="C655" t="n">
      <v>68</v>
    </nc>
  </rcc>
  <rcc rId="157" ua="false" sId="1">
    <oc r="C652" t="n">
      <v>63</v>
    </oc>
    <nc r="C652" t="n">
      <v>69</v>
    </nc>
  </rcc>
  <rcc rId="158" ua="false" sId="1">
    <oc r="C656" t="n">
      <v>75</v>
    </oc>
    <nc r="C656"/>
  </rcc>
  <rcc rId="159" ua="false" sId="1">
    <oc r="C673" t="n">
      <v>58.99</v>
    </oc>
    <nc r="C673" t="n">
      <v>60</v>
    </nc>
  </rcc>
  <rcc rId="160" ua="false" sId="1">
    <oc r="C667" t="n">
      <v>57</v>
    </oc>
    <nc r="C667" t="n">
      <v>66</v>
    </nc>
  </rcc>
  <rcc rId="161" ua="false" sId="1">
    <oc r="C669" t="n">
      <v>72</v>
    </oc>
    <nc r="C669" t="n">
      <v>72.9</v>
    </nc>
  </rcc>
  <rcc rId="162" ua="false" sId="1">
    <oc r="C670" t="n">
      <v>88</v>
    </oc>
    <nc r="C670" t="n">
      <v>84</v>
    </nc>
  </rcc>
  <rcc rId="163" ua="false" sId="1">
    <oc r="C671" t="n">
      <v>75</v>
    </oc>
    <nc r="C671"/>
  </rcc>
  <rcc rId="164" ua="false" sId="1">
    <oc r="C689" t="n">
      <v>80.99</v>
    </oc>
    <nc r="C689" t="n">
      <v>82.99</v>
    </nc>
  </rcc>
  <rcc rId="165" ua="false" sId="1">
    <oc r="C683" t="n">
      <v>110</v>
    </oc>
    <nc r="C683" t="n">
      <v>108</v>
    </nc>
  </rcc>
  <rcc rId="166" ua="false" sId="1">
    <oc r="C686" t="n">
      <v>95</v>
    </oc>
    <nc r="C686"/>
  </rcc>
  <rcc rId="167" ua="false" sId="1">
    <oc r="C697" t="n">
      <v>132</v>
    </oc>
    <nc r="C697" t="n">
      <v>110</v>
    </nc>
  </rcc>
  <rcc rId="168" ua="false" sId="1">
    <nc r="C701" t="n">
      <v>115</v>
    </nc>
  </rcc>
  <rcc rId="169" ua="false" sId="1">
    <oc r="C714" t="n">
      <v>139</v>
    </oc>
    <nc r="C714" t="n">
      <v>106.9</v>
    </nc>
  </rcc>
  <rcc rId="170" ua="false" sId="1">
    <nc r="C713" t="n">
      <v>119</v>
    </nc>
  </rcc>
  <rcc rId="171" ua="false" sId="1">
    <oc r="C712" t="n">
      <v>124</v>
    </oc>
    <nc r="C712" t="n">
      <v>120</v>
    </nc>
  </rcc>
  <rcc rId="172" ua="false" sId="1">
    <oc r="C715" t="n">
      <v>128</v>
    </oc>
    <nc r="C715" t="n">
      <v>135</v>
    </nc>
  </rcc>
  <rcc rId="173" ua="false" sId="1">
    <oc r="C730" t="n">
      <v>119</v>
    </oc>
    <nc r="C730"/>
  </rcc>
  <rcc rId="174" ua="false" sId="1">
    <oc r="C733" t="n">
      <v>119.99</v>
    </oc>
    <nc r="C733"/>
  </rcc>
  <rcc rId="175" ua="false" sId="1">
    <oc r="C727" t="n">
      <v>132</v>
    </oc>
    <nc r="C727"/>
  </rcc>
  <rcc rId="176" ua="false" sId="1">
    <oc r="C729" t="n">
      <v>145.5</v>
    </oc>
    <nc r="C729"/>
  </rcc>
  <rcc rId="177" ua="false" sId="1">
    <oc r="C728" t="n">
      <v>148</v>
    </oc>
    <nc r="C728"/>
  </rcc>
  <rcc rId="178" ua="false" sId="1">
    <oc r="C765" t="n">
      <v>23.24</v>
    </oc>
    <nc r="C765" t="n">
      <v>21.89</v>
    </nc>
  </rcc>
  <rcc rId="179" ua="false" sId="1">
    <oc r="C757" t="n">
      <v>28</v>
    </oc>
    <nc r="C757" t="n">
      <v>26</v>
    </nc>
  </rcc>
  <rcc rId="180" ua="false" sId="1">
    <oc r="C761" t="n">
      <v>31</v>
    </oc>
    <nc r="C761" t="n">
      <v>26</v>
    </nc>
  </rcc>
  <rcc rId="181" ua="false" sId="1">
    <oc r="C759" t="n">
      <v>30.83</v>
    </oc>
    <nc r="C759" t="n">
      <v>39.8</v>
    </nc>
  </rcc>
  <rcc rId="182" ua="false" sId="1">
    <oc r="C780" t="n">
      <v>25.49</v>
    </oc>
    <nc r="C780" t="n">
      <v>24.29</v>
    </nc>
  </rcc>
  <rcc rId="183" ua="false" sId="1">
    <oc r="C773" t="n">
      <v>27.67</v>
    </oc>
    <nc r="C773" t="n">
      <v>28.6</v>
    </nc>
  </rcc>
  <rcc rId="184" ua="false" sId="1">
    <oc r="C772" t="n">
      <v>26</v>
    </oc>
    <nc r="C772" t="n">
      <v>29</v>
    </nc>
  </rcc>
  <rcc rId="185" ua="false" sId="1">
    <oc r="C793" t="n">
      <v>85</v>
    </oc>
    <nc r="C793" t="n">
      <v>71.8</v>
    </nc>
  </rcc>
  <rcc rId="186" ua="false" sId="1">
    <oc r="C788" t="n">
      <v>96.25</v>
    </oc>
    <nc r="C788" t="n">
      <v>95</v>
    </nc>
  </rcc>
  <rcc rId="187" ua="false" sId="1">
    <oc r="C787" t="n">
      <v>112.5</v>
    </oc>
    <nc r="C787" t="n">
      <v>100</v>
    </nc>
  </rcc>
  <rcc rId="188" ua="false" sId="1">
    <oc r="C789" t="n">
      <v>99.6</v>
    </oc>
    <nc r="C789" t="n">
      <v>141.42</v>
    </nc>
  </rcc>
  <rcc rId="189" ua="false" sId="1">
    <nc r="C790" t="n">
      <v>167.5</v>
    </nc>
  </rcc>
  <rcc rId="190" ua="false" sId="1">
    <oc r="C802" t="n">
      <v>229</v>
    </oc>
    <nc r="C802" t="n">
      <v>195</v>
    </nc>
  </rcc>
  <rcc rId="191" ua="false" sId="1">
    <oc r="C806" t="n">
      <v>208</v>
    </oc>
    <nc r="C806" t="n">
      <v>249.75</v>
    </nc>
  </rcc>
  <rcc rId="192" ua="false" sId="1">
    <oc r="C811" t="n">
      <v>145</v>
    </oc>
    <nc r="C811" t="n">
      <v>250</v>
    </nc>
  </rcc>
  <rcc rId="193" ua="false" sId="1">
    <oc r="C804" t="n">
      <v>270</v>
    </oc>
    <nc r="C804" t="n">
      <v>308.1</v>
    </nc>
  </rcc>
  <rcc rId="194" ua="false" sId="1">
    <oc r="C805" t="n">
      <v>229</v>
    </oc>
    <nc r="C805"/>
  </rcc>
  <rcc rId="195" ua="false" sId="1">
    <oc r="C817" t="n">
      <v>136</v>
    </oc>
    <nc r="C817" t="n">
      <v>142</v>
    </nc>
  </rcc>
  <rcc rId="196" ua="false" sId="1">
    <oc r="C820" t="n">
      <v>158</v>
    </oc>
    <nc r="C820" t="n">
      <v>157</v>
    </nc>
  </rcc>
  <rcc rId="197" ua="false" sId="1">
    <oc r="C821" t="n">
      <v>132.4</v>
    </oc>
    <nc r="C821"/>
  </rcc>
  <rcc rId="198" ua="false" sId="1">
    <oc r="C818" t="n">
      <v>149.8</v>
    </oc>
    <nc r="C818"/>
  </rcc>
  <rcc rId="199" ua="false" sId="1">
    <oc r="C833" t="n">
      <v>247.5</v>
    </oc>
    <nc r="C833" t="n">
      <v>235</v>
    </nc>
  </rcc>
  <rcc rId="200" ua="false" sId="1">
    <oc r="C832" t="n">
      <v>232.8</v>
    </oc>
    <nc r="C832" t="n">
      <v>238</v>
    </nc>
  </rcc>
  <rcc rId="201" ua="false" sId="1">
    <oc r="C834" t="n">
      <v>280</v>
    </oc>
    <nc r="C834" t="n">
      <v>270</v>
    </nc>
  </rcc>
  <rcc rId="202" ua="false" sId="1">
    <oc r="C835" t="n">
      <v>303</v>
    </oc>
    <nc r="C835" t="n">
      <v>319</v>
    </nc>
  </rcc>
  <rcc rId="203" ua="false" sId="1">
    <oc r="C836" t="n">
      <v>198.49</v>
    </oc>
    <nc r="C836"/>
  </rcc>
  <rcc rId="204" ua="false" sId="1">
    <oc r="C863" t="n">
      <v>142.99</v>
    </oc>
    <nc r="C863"/>
  </rcc>
  <rcc rId="205" ua="false" sId="1">
    <oc r="C880" t="n">
      <v>35</v>
    </oc>
    <nc r="C880" t="n">
      <v>27</v>
    </nc>
  </rcc>
  <rcc rId="206" ua="false" sId="1">
    <oc r="C877" t="n">
      <v>29</v>
    </oc>
    <nc r="C877" t="n">
      <v>28.45</v>
    </nc>
  </rcc>
  <rcc rId="207" ua="false" sId="1">
    <oc r="C882" t="n">
      <v>29.89</v>
    </oc>
    <nc r="C882" t="n">
      <v>32.99</v>
    </nc>
  </rcc>
  <rcc rId="208" ua="false" sId="1">
    <oc r="C879" t="n">
      <v>36</v>
    </oc>
    <nc r="C879" t="n">
      <v>39</v>
    </nc>
  </rcc>
  <rcc rId="209" ua="false" sId="1">
    <oc r="C895" t="n">
      <v>26</v>
    </oc>
    <nc r="C895"/>
  </rcc>
  <rcc rId="210" ua="false" sId="1">
    <oc r="C896" t="n">
      <v>26.99</v>
    </oc>
    <nc r="C896"/>
  </rcc>
  <rcc rId="211" ua="false" sId="1">
    <oc r="C907" t="n">
      <v>75</v>
    </oc>
    <nc r="C907" t="n">
      <v>60</v>
    </nc>
  </rcc>
  <rcc rId="212" ua="false" sId="1">
    <oc r="C910" t="n">
      <v>73</v>
    </oc>
    <nc r="C910" t="n">
      <v>75.5</v>
    </nc>
  </rcc>
  <rcc rId="213" ua="false" sId="1">
    <oc r="C909" t="n">
      <v>80</v>
    </oc>
    <nc r="C909" t="n">
      <v>79</v>
    </nc>
  </rcc>
  <rcc rId="214" ua="false" sId="1">
    <oc r="C908" t="n">
      <v>83</v>
    </oc>
    <nc r="C908" t="n">
      <v>83.33</v>
    </nc>
  </rcc>
  <rcc rId="215" ua="false" sId="1">
    <oc r="C926" t="n">
      <v>59.5</v>
    </oc>
    <nc r="C926" t="n">
      <v>50.88</v>
    </nc>
  </rcc>
  <rcc rId="216" ua="false" sId="1">
    <oc r="C925" t="n">
      <v>69.5</v>
    </oc>
    <nc r="C925" t="n">
      <v>59</v>
    </nc>
  </rcc>
  <rcc rId="217" ua="false" sId="1">
    <oc r="C922" t="n">
      <v>62.11</v>
    </oc>
    <nc r="C922" t="n">
      <v>71.4</v>
    </nc>
  </rcc>
  <rcc rId="218" ua="false" sId="1">
    <oc r="C924" t="n">
      <v>70</v>
    </oc>
    <nc r="C924" t="n">
      <v>72.66</v>
    </nc>
  </rcc>
  <rcc rId="219" ua="false" sId="1">
    <oc r="C943" t="n">
      <v>10.5</v>
    </oc>
    <nc r="C943" t="n">
      <v>10.7</v>
    </nc>
  </rcc>
  <rcc rId="220" ua="false" sId="1">
    <nc r="C938" t="n">
      <v>12</v>
    </nc>
  </rcc>
  <rcc rId="221" ua="false" sId="1">
    <nc r="C937" t="n">
      <v>14</v>
    </nc>
  </rcc>
  <rcc rId="222" ua="false" sId="1">
    <oc r="C939" t="n">
      <v>7.99</v>
    </oc>
    <nc r="C939"/>
  </rcc>
  <rcc rId="223" ua="false" sId="1">
    <oc r="C953" t="n">
      <v>10</v>
    </oc>
    <nc r="C953"/>
  </rcc>
  <rcc rId="224" ua="false" sId="1">
    <oc r="C955" t="n">
      <v>10.2</v>
    </oc>
    <nc r="C955"/>
  </rcc>
  <rcc rId="225" ua="false" sId="1">
    <oc r="C954" t="n">
      <v>12</v>
    </oc>
    <nc r="C954"/>
  </rcc>
  <rcc rId="226" ua="false" sId="1">
    <oc r="C971" t="n">
      <v>235</v>
    </oc>
    <nc r="C971" t="n">
      <v>199.95</v>
    </nc>
  </rcc>
  <rcc rId="227" ua="false" sId="1">
    <oc r="C970" t="n">
      <v>260</v>
    </oc>
    <nc r="C970" t="n">
      <v>210</v>
    </nc>
  </rcc>
  <rcc rId="228" ua="false" sId="1">
    <oc r="C967" t="n">
      <v>260</v>
    </oc>
    <nc r="C967" t="n">
      <v>250</v>
    </nc>
  </rcc>
  <rcc rId="229" ua="false" sId="1">
    <oc r="C969" t="n">
      <v>250</v>
    </oc>
    <nc r="C969" t="n">
      <v>412</v>
    </nc>
  </rcc>
  <rcc rId="230" ua="false" sId="1">
    <oc r="D23" t="n">
      <v>76.25</v>
    </oc>
    <nc r="D23"/>
  </rcc>
  <rcc rId="231" ua="false" sId="1">
    <oc r="D70" t="n">
      <v>28.57</v>
    </oc>
    <nc r="D70"/>
  </rcc>
  <rcc rId="232" ua="false" sId="1">
    <oc r="D158" t="n">
      <v>45</v>
    </oc>
    <nc r="D158"/>
  </rcc>
  <rcc rId="233" ua="false" sId="1">
    <oc r="D225" t="n">
      <v>45</v>
    </oc>
    <nc r="D225"/>
  </rcc>
  <rcc rId="234" ua="false" sId="1">
    <oc r="D234" t="n">
      <v>32</v>
    </oc>
    <nc r="D234"/>
  </rcc>
  <rcc rId="235" ua="false" sId="1">
    <oc r="D249" t="n">
      <v>30</v>
    </oc>
    <nc r="D249"/>
  </rcc>
  <rcc rId="236" ua="false" sId="1">
    <oc r="D265" t="n">
      <v>12</v>
    </oc>
    <nc r="D265"/>
  </rcc>
  <rcc rId="237" ua="false" sId="1">
    <oc r="D296" t="n">
      <v>21.9</v>
    </oc>
    <nc r="D296"/>
  </rcc>
  <rcc rId="238" ua="false" sId="1">
    <oc r="D299" t="n">
      <v>39.99</v>
    </oc>
    <nc r="D299"/>
  </rcc>
  <rcc rId="239" ua="false" sId="1">
    <oc r="D292" t="n">
      <v>40</v>
    </oc>
    <nc r="D292"/>
  </rcc>
  <rcc rId="240" ua="false" sId="1">
    <oc r="D309" t="n">
      <v>35</v>
    </oc>
    <nc r="D309"/>
  </rcc>
  <rcc rId="241" ua="false" sId="1">
    <oc r="D492" t="n">
      <v>72.65</v>
    </oc>
    <nc r="D492"/>
  </rcc>
  <rcc rId="242" ua="false" sId="1">
    <oc r="D592" t="n">
      <v>95</v>
    </oc>
    <nc r="D592"/>
  </rcc>
  <rcc rId="243" ua="false" sId="1">
    <oc r="D597" t="n">
      <v>103.49</v>
    </oc>
    <nc r="D597"/>
  </rcc>
  <rcc rId="244" ua="false" sId="1">
    <oc r="D593" t="n">
      <v>105</v>
    </oc>
    <nc r="D593"/>
  </rcc>
  <rcc rId="245" ua="false" sId="1">
    <oc r="D595" t="n">
      <v>116.9</v>
    </oc>
    <nc r="D595"/>
  </rcc>
  <rcc rId="246" ua="false" sId="1">
    <oc r="D699" t="n">
      <v>109.9</v>
    </oc>
    <nc r="D699"/>
  </rcc>
  <rcc rId="247" ua="false" sId="1">
    <oc r="D697" t="n">
      <v>110</v>
    </oc>
    <nc r="D697"/>
  </rcc>
  <rcc rId="248" ua="false" sId="1">
    <oc r="D701" t="n">
      <v>115</v>
    </oc>
    <nc r="D701"/>
  </rcc>
  <rcc rId="249" ua="false" sId="1">
    <oc r="D787" t="n">
      <v>100</v>
    </oc>
    <nc r="D787"/>
  </rcc>
  <rcc rId="250" ua="false" sId="1">
    <oc r="D811" t="n">
      <v>250</v>
    </oc>
    <nc r="D811"/>
  </rcc>
  <rcc rId="251" ua="false" sId="1">
    <oc r="D871" t="n">
      <v>188</v>
    </oc>
    <nc r="D871"/>
  </rcc>
  <rcc rId="252" ua="false" sId="1">
    <oc r="D880" t="n">
      <v>27</v>
    </oc>
    <nc r="D880"/>
  </rcc>
  <rcc rId="253" ua="false" sId="1">
    <oc r="D879" t="n">
      <v>39</v>
    </oc>
    <nc r="D879"/>
  </rcc>
  <rcc rId="254" ua="false" sId="1">
    <oc r="D913" t="n">
      <v>58.98</v>
    </oc>
    <nc r="D913"/>
  </rcc>
  <rcc rId="255" ua="false" sId="1">
    <oc r="D938" t="n">
      <v>12</v>
    </oc>
    <nc r="D938"/>
  </rcc>
  <rcc rId="256" ua="false" sId="1">
    <oc r="D937" t="n">
      <v>14</v>
    </oc>
    <nc r="D937"/>
  </rcc>
  <rcc rId="257" ua="false" sId="1">
    <oc r="D956" t="n">
      <v>7.29</v>
    </oc>
    <nc r="D956"/>
  </rcc>
  <rcc rId="258" ua="false" sId="1">
    <oc r="D952" t="n">
      <v>7.5</v>
    </oc>
    <nc r="D952"/>
  </rcc>
  <rcc rId="259" ua="false" sId="1">
    <oc r="D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  <rcc rId="260" ua="false" sId="1">
    <oc r="D15" t="n">
      <v>22.98</v>
    </oc>
    <nc r="D15" t="n">
      <v>20.61</v>
    </nc>
  </rcc>
  <rcc rId="261" ua="false" sId="1">
    <oc r="D9" t="n">
      <v>28.75</v>
    </oc>
    <nc r="D9" t="n">
      <v>30</v>
    </nc>
  </rcc>
  <rcc rId="262" ua="false" sId="1">
    <oc r="D22" t="n">
      <v>67.54</v>
    </oc>
    <nc r="D22" t="n">
      <v>77.14</v>
    </nc>
  </rcc>
  <rcc rId="263" ua="false" sId="1">
    <oc r="D37" t="n">
      <v>18.45</v>
    </oc>
    <nc r="D37" t="n">
      <v>17.95</v>
    </nc>
  </rcc>
  <rcc rId="264" ua="false" sId="1">
    <oc r="D45" t="n">
      <v>21.34</v>
    </oc>
    <nc r="D45" t="n">
      <v>21.94</v>
    </nc>
  </rcc>
  <rcc rId="265" ua="false" sId="1">
    <oc r="D40" t="n">
      <v>22</v>
    </oc>
    <nc r="D40" t="n">
      <v>28</v>
    </nc>
  </rcc>
  <rcc rId="266" ua="false" sId="1">
    <oc r="D54" t="n">
      <v>33.65</v>
    </oc>
    <nc r="D54" t="n">
      <v>31.16</v>
    </nc>
  </rcc>
  <rcc rId="267" ua="false" sId="1">
    <oc r="D53" t="n">
      <v>43.75</v>
    </oc>
    <nc r="D53" t="n">
      <v>40</v>
    </nc>
  </rcc>
  <rcc rId="268" ua="false" sId="1">
    <oc r="D73" t="n">
      <v>25.27</v>
    </oc>
    <nc r="D73" t="n">
      <v>22.89</v>
    </nc>
  </rcc>
  <rcc rId="269" ua="false" sId="1">
    <oc r="D69" t="n">
      <v>32.85</v>
    </oc>
    <nc r="D69" t="n">
      <v>35.71</v>
    </nc>
  </rcc>
  <rcc rId="270" ua="false" sId="1">
    <oc r="D90" t="n">
      <v>24.98</v>
    </oc>
    <nc r="D90" t="n">
      <v>22.48</v>
    </nc>
  </rcc>
  <rcc rId="271" ua="false" sId="1">
    <oc r="D82" t="n">
      <v>28.62</v>
    </oc>
    <nc r="D82" t="n">
      <v>23.62</v>
    </nc>
  </rcc>
  <rcc rId="272" ua="false" sId="1">
    <oc r="D84" t="n">
      <v>40</v>
    </oc>
    <nc r="D84" t="n">
      <v>43.75</v>
    </nc>
  </rcc>
  <rcc rId="273" ua="false" sId="1">
    <oc r="D85" t="n">
      <v>48.75</v>
    </oc>
    <nc r="D85" t="n">
      <v>46.25</v>
    </nc>
  </rcc>
  <rcc rId="274" ua="false" sId="1">
    <oc r="D99" t="n">
      <v>27</v>
    </oc>
    <nc r="D99" t="n">
      <v>23.62</v>
    </nc>
  </rcc>
  <rcc rId="275" ua="false" sId="1">
    <oc r="D97" t="n">
      <v>30</v>
    </oc>
    <nc r="D97" t="n">
      <v>28.57</v>
    </nc>
  </rcc>
  <rcc rId="276" ua="false" sId="1">
    <nc r="D101" t="n">
      <v>26.25</v>
    </nc>
  </rcc>
  <rcc rId="277" ua="false" sId="1">
    <oc r="D117" t="n">
      <v>20.61</v>
    </oc>
    <nc r="D117" t="n">
      <v>15.61</v>
    </nc>
  </rcc>
  <rcc rId="278" ua="false" sId="1">
    <oc r="D113" t="n">
      <v>30</v>
    </oc>
    <nc r="D113" t="n">
      <v>26.25</v>
    </nc>
  </rcc>
  <rcc rId="279" ua="false" sId="1">
    <oc r="D129" t="n">
      <v>25</v>
    </oc>
    <nc r="D129" t="n">
      <v>31.25</v>
    </nc>
  </rcc>
  <rcc rId="280" ua="false" sId="1">
    <oc r="D127" t="n">
      <v>27.5</v>
    </oc>
    <nc r="D127" t="n">
      <v>25</v>
    </nc>
  </rcc>
  <rcc rId="281" ua="false" sId="1">
    <nc r="D131" t="n">
      <v>22.98</v>
    </nc>
  </rcc>
  <rcc rId="282" ua="false" sId="1">
    <oc r="D163" t="n">
      <v>44.9</v>
    </oc>
    <nc r="D163" t="n">
      <v>39</v>
    </nc>
  </rcc>
  <rcc rId="283" ua="false" sId="1">
    <oc r="D160" t="n">
      <v>45.54</v>
    </oc>
    <nc r="D160" t="n">
      <v>45.53</v>
    </nc>
  </rcc>
  <rcc rId="284" ua="false" sId="1">
    <oc r="D159" t="n">
      <v>51.42</v>
    </oc>
    <nc r="D159" t="n">
      <v>44.73</v>
    </nc>
  </rcc>
  <rcc rId="285" ua="false" sId="1">
    <oc r="D172" t="n">
      <v>27</v>
    </oc>
    <nc r="D172" t="n">
      <v>26.5</v>
    </nc>
  </rcc>
  <rcc rId="286" ua="false" sId="1">
    <nc r="D178" t="n">
      <v>28.58</v>
    </nc>
  </rcc>
  <rcc rId="287" ua="false" sId="1">
    <oc r="D189" t="n">
      <v>45</v>
    </oc>
    <nc r="D189" t="n">
      <v>42.85</v>
    </nc>
  </rcc>
  <rcc rId="288" ua="false" sId="1">
    <oc r="D190" t="n">
      <v>56.16</v>
    </oc>
    <nc r="D190" t="n">
      <v>56.57</v>
    </nc>
  </rcc>
  <rcc rId="289" ua="false" sId="1">
    <oc r="D188" t="n">
      <v>57.57</v>
    </oc>
    <nc r="D188" t="n">
      <v>54.28</v>
    </nc>
  </rcc>
  <rcc rId="290" ua="false" sId="1">
    <oc r="D187" t="n">
      <v>74</v>
    </oc>
    <nc r="D187" t="n">
      <v>72.85</v>
    </nc>
  </rcc>
  <rcc rId="291" ua="false" sId="1">
    <nc r="D193" t="n">
      <v>63.68</v>
    </nc>
  </rcc>
  <rcc rId="292" ua="false" sId="1">
    <nc r="D191" t="n">
      <v>55</v>
    </nc>
  </rcc>
  <rcc rId="293" ua="false" sId="1">
    <oc r="D238" t="n">
      <v>26.29</v>
    </oc>
    <nc r="D238" t="n">
      <v>22.29</v>
    </nc>
  </rcc>
  <rcc rId="294" ua="false" sId="1">
    <oc r="D224" t="n">
      <v>45</v>
    </oc>
    <nc r="D224"/>
  </rcc>
  <rcc rId="295" ua="false" sId="1">
    <oc r="D221" t="n">
      <v>42</v>
    </oc>
    <nc r="D221"/>
  </rcc>
  <rcc rId="296" ua="false" sId="1">
    <oc r="D222" t="n">
      <v>42</v>
    </oc>
    <nc r="D222"/>
  </rcc>
  <rcc rId="297" ua="false" sId="1">
    <oc r="D226" t="n">
      <v>38.25</v>
    </oc>
    <nc r="D226"/>
  </rcc>
  <rcc rId="298" ua="false" sId="1">
    <oc r="D233" t="n">
      <v>32.56</v>
    </oc>
    <nc r="D233" t="n">
      <v>44</v>
    </nc>
  </rcc>
  <rcc rId="299" ua="false" sId="1">
    <oc r="D247" t="n">
      <v>25</v>
    </oc>
    <nc r="D247" t="n">
      <v>12.5</v>
    </nc>
  </rcc>
  <rcc rId="300" ua="false" sId="1">
    <oc r="D251" t="n">
      <v>33.99</v>
    </oc>
    <nc r="D251" t="n">
      <v>16.69</v>
    </nc>
  </rcc>
  <rcc rId="301" ua="false" sId="1">
    <oc r="D248" t="n">
      <v>35.9</v>
    </oc>
    <nc r="D248" t="n">
      <v>39.9</v>
    </nc>
  </rcc>
  <rcc rId="302" ua="false" sId="1">
    <oc r="D263" t="n">
      <v>14</v>
    </oc>
    <nc r="D263" t="n">
      <v>12</v>
    </nc>
  </rcc>
  <rcc rId="303" ua="false" sId="1">
    <oc r="D267" t="n">
      <v>16.49</v>
    </oc>
    <nc r="D267" t="n">
      <v>11.39</v>
    </nc>
  </rcc>
  <rcc rId="304" ua="false" sId="1">
    <oc r="D264" t="n">
      <v>22</v>
    </oc>
    <nc r="D264" t="n">
      <v>20</v>
    </nc>
  </rcc>
  <rcc rId="305" ua="false" sId="1">
    <nc r="D295" t="n">
      <v>48</v>
    </nc>
  </rcc>
  <rcc rId="306" ua="false" sId="1">
    <oc r="D308" t="n">
      <v>35</v>
    </oc>
    <nc r="D308" t="n">
      <v>58</v>
    </nc>
  </rcc>
  <rcc rId="307" ua="false" sId="1">
    <oc r="D311" t="n">
      <v>35.9</v>
    </oc>
    <nc r="D311" t="n">
      <v>59.9</v>
    </nc>
  </rcc>
  <rcc rId="308" ua="false" sId="1">
    <oc r="D307" t="n">
      <v>40</v>
    </oc>
    <nc r="D307" t="n">
      <v>53</v>
    </nc>
  </rcc>
  <rcc rId="309" ua="false" sId="1">
    <oc r="D313" t="n">
      <v>46.99</v>
    </oc>
    <nc r="D313" t="n">
      <v>69.99</v>
    </nc>
  </rcc>
  <rcc rId="310" ua="false" sId="1">
    <oc r="D326" t="n">
      <v>27.49</v>
    </oc>
    <nc r="D326" t="n">
      <v>44.9</v>
    </nc>
  </rcc>
  <rcc rId="311" ua="false" sId="1">
    <oc r="D323" t="n">
      <v>40</v>
    </oc>
    <nc r="D323" t="n">
      <v>25</v>
    </nc>
  </rcc>
  <rcc rId="312" ua="false" sId="1">
    <oc r="D322" t="n">
      <v>49.9</v>
    </oc>
    <nc r="D322" t="n">
      <v>44.9</v>
    </nc>
  </rcc>
  <rcc rId="313" ua="false" sId="1">
    <oc r="D340" t="n">
      <v>34.9</v>
    </oc>
    <nc r="D340" t="n">
      <v>12.49</v>
    </nc>
  </rcc>
  <rcc rId="314" ua="false" sId="1">
    <oc r="D355" t="n">
      <v>19.2</v>
    </oc>
    <nc r="D355" t="n">
      <v>9.9</v>
    </nc>
  </rcc>
  <rcc rId="315" ua="false" sId="1">
    <oc r="D352" t="n">
      <v>20</v>
    </oc>
    <nc r="D352" t="n">
      <v>17</v>
    </nc>
  </rcc>
  <rcc rId="316" ua="false" sId="1">
    <oc r="D358" t="n">
      <v>20.99</v>
    </oc>
    <nc r="D358" t="n">
      <v>14.39</v>
    </nc>
  </rcc>
  <rcc rId="317" ua="false" sId="1">
    <oc r="D353" t="n">
      <v>25</v>
    </oc>
    <nc r="D353" t="n">
      <v>20</v>
    </nc>
  </rcc>
  <rcc rId="318" ua="false" sId="1">
    <oc r="D356" t="n">
      <v>30</v>
    </oc>
    <nc r="D356" t="n">
      <v>21</v>
    </nc>
  </rcc>
  <rcc rId="319" ua="false" sId="1">
    <oc r="D387" t="n">
      <v>48.99</v>
    </oc>
    <nc r="D387" t="n">
      <v>44.99</v>
    </nc>
  </rcc>
  <rcc rId="320" ua="false" sId="1">
    <oc r="D384" t="n">
      <v>49.9</v>
    </oc>
    <nc r="D384" t="n">
      <v>54.9</v>
    </nc>
  </rcc>
  <rcc rId="321" ua="false" sId="1">
    <oc r="D383" t="n">
      <v>64</v>
    </oc>
    <nc r="D383" t="n">
      <v>55</v>
    </nc>
  </rcc>
  <rcc rId="322" ua="false" sId="1">
    <oc r="D382" t="n">
      <v>65</v>
    </oc>
    <nc r="D382" t="n">
      <v>55</v>
    </nc>
  </rcc>
  <rcc rId="323" ua="false" sId="1">
    <oc r="D385" t="n">
      <v>68</v>
    </oc>
    <nc r="D385" t="n">
      <v>69</v>
    </nc>
  </rcc>
  <rcc rId="324" ua="false" sId="1">
    <oc r="D406" t="n">
      <v>51.89</v>
    </oc>
    <nc r="D406" t="n">
      <v>54.69</v>
    </nc>
  </rcc>
  <rcc rId="325" ua="false" sId="1">
    <oc r="D401" t="n">
      <v>59.9</v>
    </oc>
    <nc r="D401" t="n">
      <v>67.9</v>
    </nc>
  </rcc>
  <rcc rId="326" ua="false" sId="1">
    <oc r="D397" t="n">
      <v>60</v>
    </oc>
    <nc r="D397" t="n">
      <v>72</v>
    </nc>
  </rcc>
  <rcc rId="327" ua="false" sId="1">
    <oc r="D400" t="n">
      <v>65</v>
    </oc>
    <nc r="D400" t="n">
      <v>78</v>
    </nc>
  </rcc>
  <rcc rId="328" ua="false" sId="1">
    <oc r="D399" t="n">
      <v>73</v>
    </oc>
    <nc r="D399" t="n">
      <v>74</v>
    </nc>
  </rcc>
  <rcc rId="329" ua="false" sId="1">
    <oc r="D413" t="n">
      <v>52</v>
    </oc>
    <nc r="D413" t="n">
      <v>48</v>
    </nc>
  </rcc>
  <rcc rId="330" ua="false" sId="1">
    <oc r="D416" t="n">
      <v>70</v>
    </oc>
    <nc r="D416" t="n">
      <v>64</v>
    </nc>
  </rcc>
  <rcc rId="331" ua="false" sId="1">
    <nc r="D421" t="n">
      <v>40.99</v>
    </nc>
  </rcc>
  <rcc rId="332" ua="false" sId="1">
    <oc r="D434" t="n">
      <v>59.9</v>
    </oc>
    <nc r="D434" t="n">
      <v>69.9</v>
    </nc>
  </rcc>
  <rcc rId="333" ua="false" sId="1">
    <oc r="D428" t="n">
      <v>72</v>
    </oc>
    <nc r="D428" t="n">
      <v>62</v>
    </nc>
  </rcc>
  <rcc rId="334" ua="false" sId="1">
    <oc r="D427" t="n">
      <v>79.99</v>
    </oc>
    <nc r="D427" t="n">
      <v>58.99</v>
    </nc>
  </rcc>
  <rcc rId="335" ua="false" sId="1">
    <oc r="D432" t="n">
      <v>80</v>
    </oc>
    <nc r="D432" t="n">
      <v>50</v>
    </nc>
  </rcc>
  <rcc rId="336" ua="false" sId="1">
    <nc r="D431" t="n">
      <v>73</v>
    </nc>
  </rcc>
  <rcc rId="337" ua="false" sId="1">
    <oc r="D442" t="n">
      <v>38.9</v>
    </oc>
    <nc r="D442" t="n">
      <v>38</v>
    </nc>
  </rcc>
  <rcc rId="338" ua="false" sId="1">
    <oc r="D443" t="n">
      <v>42</v>
    </oc>
    <nc r="D443" t="n">
      <v>38</v>
    </nc>
  </rcc>
  <rcc rId="339" ua="false" sId="1">
    <oc r="D444" t="n">
      <v>43</v>
    </oc>
    <nc r="D444" t="n">
      <v>39</v>
    </nc>
  </rcc>
  <rcc rId="340" ua="false" sId="1">
    <nc r="D446" t="n">
      <v>34.69</v>
    </nc>
  </rcc>
  <rcc rId="341" ua="false" sId="1">
    <oc r="D459" t="n">
      <v>75</v>
    </oc>
    <nc r="D459" t="n">
      <v>91.5</v>
    </nc>
  </rcc>
  <rcc rId="342" ua="false" sId="1">
    <oc r="D462" t="n">
      <v>120</v>
    </oc>
    <nc r="D462" t="n">
      <v>158.48</v>
    </nc>
  </rcc>
  <rcc rId="343" ua="false" sId="1">
    <oc r="D458" t="n">
      <v>125</v>
    </oc>
    <nc r="D458" t="n">
      <v>120</v>
    </nc>
  </rcc>
  <rcc rId="344" ua="false" sId="1">
    <oc r="D460" t="n">
      <v>125</v>
    </oc>
    <nc r="D460" t="n">
      <v>139.5</v>
    </nc>
  </rcc>
  <rcc rId="345" ua="false" sId="1">
    <oc r="D463" t="n">
      <v>129</v>
    </oc>
    <nc r="D463" t="n">
      <v>132</v>
    </nc>
  </rcc>
  <rcc rId="346" ua="false" sId="1">
    <oc r="D493" t="n">
      <v>75</v>
    </oc>
    <nc r="D493" t="n">
      <v>85</v>
    </nc>
  </rcc>
  <rcc rId="347" ua="false" sId="1">
    <oc r="D488" t="n">
      <v>90</v>
    </oc>
    <nc r="D488" t="n">
      <v>98</v>
    </nc>
  </rcc>
  <rcc rId="348" ua="false" sId="1">
    <oc r="D489" t="n">
      <v>87.5</v>
    </oc>
    <nc r="D489" t="n">
      <v>112</v>
    </nc>
  </rcc>
  <rcc rId="349" ua="false" sId="1">
    <oc r="D490" t="n">
      <v>92.14</v>
    </oc>
    <nc r="D490" t="n">
      <v>90</v>
    </nc>
  </rcc>
  <rcc rId="350" ua="false" sId="1">
    <oc r="D487" t="n">
      <v>94</v>
    </oc>
    <nc r="D487" t="n">
      <v>84.25</v>
    </nc>
  </rcc>
  <rcc rId="351" ua="false" sId="1">
    <oc r="D517" t="n">
      <v>250</v>
    </oc>
    <nc r="D517" t="n">
      <v>230</v>
    </nc>
  </rcc>
  <rcc rId="352" ua="false" sId="1">
    <oc r="D520" t="n">
      <v>309.9</v>
    </oc>
    <nc r="D520" t="n">
      <v>309.99</v>
    </nc>
  </rcc>
  <rcc rId="353" ua="false" sId="1">
    <oc r="D578" t="n">
      <v>95</v>
    </oc>
    <nc r="D578" t="n">
      <v>93</v>
    </nc>
  </rcc>
  <rcc rId="354" ua="false" sId="1">
    <oc r="D582" t="n">
      <v>103.49</v>
    </oc>
    <nc r="D582" t="n">
      <v>79.99</v>
    </nc>
  </rcc>
  <rcc rId="355" ua="false" sId="1">
    <oc r="D581" t="n">
      <v>105</v>
    </oc>
    <nc r="D581" t="n">
      <v>78</v>
    </nc>
  </rcc>
  <rcc rId="356" ua="false" sId="1">
    <oc r="D577" t="n">
      <v>116.9</v>
    </oc>
    <nc r="D577" t="n">
      <v>114</v>
    </nc>
  </rcc>
  <rcc rId="357" ua="false" sId="1">
    <nc r="D580" t="n">
      <v>116</v>
    </nc>
  </rcc>
  <rcc rId="358" ua="false" sId="1">
    <oc r="D653" t="n">
      <v>62</v>
    </oc>
    <nc r="D653" t="n">
      <v>69.9</v>
    </nc>
  </rcc>
  <rcc rId="359" ua="false" sId="1">
    <oc r="D657" t="n">
      <v>62.99</v>
    </oc>
    <nc r="D657" t="n">
      <v>72.99</v>
    </nc>
  </rcc>
  <rcc rId="360" ua="false" sId="1">
    <oc r="D654" t="n">
      <v>66</v>
    </oc>
    <nc r="D654" t="n">
      <v>84</v>
    </nc>
  </rcc>
  <rcc rId="361" ua="false" sId="1">
    <oc r="D655" t="n">
      <v>68</v>
    </oc>
    <nc r="D655" t="n">
      <v>71</v>
    </nc>
  </rcc>
  <rcc rId="362" ua="false" sId="1">
    <oc r="D673" t="n">
      <v>60</v>
    </oc>
    <nc r="D673" t="n">
      <v>60.75</v>
    </nc>
  </rcc>
  <rcc rId="363" ua="false" sId="1">
    <oc r="D669" t="n">
      <v>72.9</v>
    </oc>
    <nc r="D669" t="n">
      <v>79.9</v>
    </nc>
  </rcc>
  <rcc rId="364" ua="false" sId="1">
    <oc r="D689" t="n">
      <v>82.99</v>
    </oc>
    <nc r="D689" t="n">
      <v>102.99</v>
    </nc>
  </rcc>
  <rcc rId="365" ua="false" sId="1">
    <oc r="D682" t="n">
      <v>84</v>
    </oc>
    <nc r="D682" t="n">
      <v>110</v>
    </nc>
  </rcc>
  <rcc rId="366" ua="false" sId="1">
    <oc r="D683" t="n">
      <v>108</v>
    </oc>
    <nc r="D683" t="n">
      <v>120</v>
    </nc>
  </rcc>
  <rcc rId="367" ua="false" sId="1">
    <oc r="D714" t="n">
      <v>106.9</v>
    </oc>
    <nc r="D714" t="n">
      <v>167.7</v>
    </nc>
  </rcc>
  <rcc rId="368" ua="false" sId="1">
    <oc r="D713" t="n">
      <v>119</v>
    </oc>
    <nc r="D713" t="n">
      <v>129</v>
    </nc>
  </rcc>
  <rcc rId="369" ua="false" sId="1">
    <oc r="D765" t="n">
      <v>21.89</v>
    </oc>
    <nc r="D765" t="n">
      <v>22.29</v>
    </nc>
  </rcc>
  <rcc rId="370" ua="false" sId="1">
    <oc r="D758" t="n">
      <v>26</v>
    </oc>
    <nc r="D758" t="n">
      <v>28</v>
    </nc>
  </rcc>
  <rcc rId="371" ua="false" sId="1">
    <oc r="D757" t="n">
      <v>26</v>
    </oc>
    <nc r="D757" t="n">
      <v>28.5</v>
    </nc>
  </rcc>
  <rcc rId="372" ua="false" sId="1">
    <oc r="D761" t="n">
      <v>26</v>
    </oc>
    <nc r="D761" t="n">
      <v>35</v>
    </nc>
  </rcc>
  <rcc rId="373" ua="false" sId="1">
    <oc r="D759" t="n">
      <v>39.8</v>
    </oc>
    <nc r="D759" t="n">
      <v>33.75</v>
    </nc>
  </rcc>
  <rcc rId="374" ua="false" sId="1">
    <oc r="D780" t="n">
      <v>24.29</v>
    </oc>
    <nc r="D780" t="n">
      <v>23.99</v>
    </nc>
  </rcc>
  <rcc rId="375" ua="false" sId="1">
    <oc r="D773" t="n">
      <v>28.6</v>
    </oc>
    <nc r="D773" t="n">
      <v>29.8</v>
    </nc>
  </rcc>
  <rcc rId="376" ua="false" sId="1">
    <oc r="D772" t="n">
      <v>29</v>
    </oc>
    <nc r="D772" t="n">
      <v>32</v>
    </nc>
  </rcc>
  <rcc rId="377" ua="false" sId="1">
    <nc r="D777" t="n">
      <v>37</v>
    </nc>
  </rcc>
  <rcc rId="378" ua="false" sId="1">
    <oc r="D776" t="n">
      <v>28</v>
    </oc>
    <nc r="D776" t="n">
      <v>30</v>
    </nc>
  </rcc>
  <rcc rId="379" ua="false" sId="1">
    <oc r="D793" t="n">
      <v>71.8</v>
    </oc>
    <nc r="D793" t="n">
      <v>125.24</v>
    </nc>
  </rcc>
  <rcc rId="380" ua="false" sId="1">
    <oc r="D788" t="n">
      <v>95</v>
    </oc>
    <nc r="D788" t="n">
      <v>107.5</v>
    </nc>
  </rcc>
  <rcc rId="381" ua="false" sId="1">
    <oc r="D789" t="n">
      <v>141.42</v>
    </oc>
    <nc r="D789" t="n">
      <v>148.26</v>
    </nc>
  </rcc>
  <rcc rId="382" ua="false" sId="1">
    <oc r="D790" t="n">
      <v>167.5</v>
    </oc>
    <nc r="D790" t="n">
      <v>156</v>
    </nc>
  </rcc>
  <rcc rId="383" ua="false" sId="1">
    <oc r="D802" t="n">
      <v>195</v>
    </oc>
    <nc r="D802" t="n">
      <v>249</v>
    </nc>
  </rcc>
  <rcc rId="384" ua="false" sId="1">
    <oc r="D806" t="n">
      <v>249.75</v>
    </oc>
    <nc r="D806" t="n">
      <v>277</v>
    </nc>
  </rcc>
  <rcc rId="385" ua="false" sId="1">
    <oc r="D803" t="n">
      <v>250</v>
    </oc>
    <nc r="D803" t="n">
      <v>277</v>
    </nc>
  </rcc>
  <rcc rId="386" ua="false" sId="1">
    <oc r="D804" t="n">
      <v>308.1</v>
    </oc>
    <nc r="D804" t="n">
      <v>119.9</v>
    </nc>
  </rcc>
  <rcc rId="387" ua="false" sId="1">
    <oc r="D817" t="n">
      <v>142</v>
    </oc>
    <nc r="D817" t="n">
      <v>158</v>
    </nc>
  </rcc>
  <rcc rId="388" ua="false" sId="1">
    <oc r="D820" t="n">
      <v>157</v>
    </oc>
    <nc r="D820" t="n">
      <v>190</v>
    </nc>
  </rcc>
  <rcc rId="389" ua="false" sId="1">
    <nc r="D818" t="n">
      <v>158.3</v>
    </nc>
  </rcc>
  <rcc rId="390" ua="false" sId="1">
    <oc r="D833" t="n">
      <v>235</v>
    </oc>
    <nc r="D833" t="n">
      <v>277</v>
    </nc>
  </rcc>
  <rcc rId="391" ua="false" sId="1">
    <oc r="D832" t="n">
      <v>238</v>
    </oc>
    <nc r="D832" t="n">
      <v>260.42</v>
    </nc>
  </rcc>
  <rcc rId="392" ua="false" sId="1">
    <oc r="D834" t="n">
      <v>270</v>
    </oc>
    <nc r="D834" t="n">
      <v>298</v>
    </nc>
  </rcc>
  <rcc rId="393" ua="false" sId="1">
    <oc r="D835" t="n">
      <v>319</v>
    </oc>
    <nc r="D835" t="n">
      <v>328</v>
    </nc>
  </rcc>
  <rcc rId="394" ua="false" sId="1">
    <nc r="D836" t="n">
      <v>229.89</v>
    </nc>
  </rcc>
  <rcc rId="395" ua="false" sId="1">
    <nc r="D863" t="n">
      <v>143.99</v>
    </nc>
  </rcc>
  <rcc rId="396" ua="false" sId="1">
    <oc r="D878" t="n">
      <v>27</v>
    </oc>
    <nc r="D878" t="n">
      <v>35</v>
    </nc>
  </rcc>
  <rcc rId="397" ua="false" sId="1">
    <oc r="D877" t="n">
      <v>28.45</v>
    </oc>
    <nc r="D877" t="n">
      <v>41</v>
    </nc>
  </rcc>
  <rcc rId="398" ua="false" sId="1">
    <oc r="D882" t="n">
      <v>32.99</v>
    </oc>
    <nc r="D882" t="n">
      <v>35.45</v>
    </nc>
  </rcc>
  <rcc rId="399" ua="false" sId="1">
    <nc r="D895" t="n">
      <v>37</v>
    </nc>
  </rcc>
  <rcc rId="400" ua="false" sId="1">
    <nc r="D896" t="n">
      <v>33.99</v>
    </nc>
  </rcc>
  <rcc rId="401" ua="false" sId="1">
    <oc r="D907" t="n">
      <v>60</v>
    </oc>
    <nc r="D907" t="n">
      <v>83</v>
    </nc>
  </rcc>
  <rcc rId="402" ua="false" sId="1">
    <oc r="D910" t="n">
      <v>75.5</v>
    </oc>
    <nc r="D910" t="n">
      <v>86.6</v>
    </nc>
  </rcc>
  <rcc rId="403" ua="false" sId="1">
    <oc r="D909" t="n">
      <v>79</v>
    </oc>
    <nc r="D909" t="n">
      <v>60</v>
    </nc>
  </rcc>
  <rcc rId="404" ua="false" sId="1">
    <oc r="D908" t="n">
      <v>83.33</v>
    </oc>
    <nc r="D908" t="n">
      <v>72.22</v>
    </nc>
  </rcc>
  <rcc rId="405" ua="false" sId="1">
    <oc r="D926" t="n">
      <v>50.88</v>
    </oc>
    <nc r="D926" t="n">
      <v>47.58</v>
    </nc>
  </rcc>
  <rcc rId="406" ua="false" sId="1">
    <oc r="D925" t="n">
      <v>59</v>
    </oc>
    <nc r="D925" t="n">
      <v>58</v>
    </nc>
  </rcc>
  <rcc rId="407" ua="false" sId="1">
    <oc r="D922" t="n">
      <v>71.4</v>
    </oc>
    <nc r="D922" t="n">
      <v>61.45</v>
    </nc>
  </rcc>
  <rcc rId="408" ua="false" sId="1">
    <oc r="D924" t="n">
      <v>72.66</v>
    </oc>
    <nc r="D924" t="n">
      <v>58</v>
    </nc>
  </rcc>
  <rcc rId="409" ua="false" sId="1">
    <nc r="D939" t="n">
      <v>6.69</v>
    </nc>
  </rcc>
  <rcc rId="410" ua="false" sId="1">
    <nc r="D942" t="n">
      <v>7.5</v>
    </nc>
  </rcc>
  <rcc rId="411" ua="false" sId="1">
    <oc r="D971" t="n">
      <v>199.95</v>
    </oc>
    <nc r="D971" t="n">
      <v>157</v>
    </nc>
  </rcc>
  <rcc rId="412" ua="false" sId="1">
    <oc r="D970" t="n">
      <v>210</v>
    </oc>
    <nc r="D970" t="n">
      <v>280</v>
    </nc>
  </rcc>
  <rcc rId="413" ua="false" sId="1">
    <oc r="D969" t="n">
      <v>412</v>
    </oc>
    <nc r="D969" t="n">
      <v>250</v>
    </nc>
  </rcc>
  <rcc rId="414" ua="false" sId="1">
    <oc r="D983" t="n">
      <v>660</v>
    </oc>
    <nc r="D983" t="n">
      <v>1000</v>
    </nc>
  </rcc>
  <rcc rId="415" ua="false" sId="1">
    <oc r="D982" t="n">
      <v>700</v>
    </oc>
    <nc r="D982" t="n">
      <v>1250</v>
    </nc>
  </rcc>
  <rcc rId="416" ua="false" sId="1">
    <oc r="D984" t="n">
      <v>1200</v>
    </oc>
    <nc r="D984" t="n">
      <v>11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17" ua="false" sId="1">
    <oc r="C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318" ua="false" sId="1">
    <oc r="C7" t="n">
      <v>21.25</v>
    </oc>
    <nc r="C7" t="n">
      <v>17.5</v>
    </nc>
  </rcc>
  <rcc rId="1319" ua="false" sId="1">
    <oc r="C15" t="n">
      <v>20.61</v>
    </oc>
    <nc r="C15" t="n">
      <v>20.36</v>
    </nc>
  </rcc>
  <rcc rId="1320" ua="false" sId="1">
    <oc r="C9" t="n">
      <v>23.75</v>
    </oc>
    <nc r="C9" t="n">
      <v>24.44</v>
    </nc>
  </rcc>
  <rcc rId="1321" ua="false" sId="1">
    <oc r="C38" t="n">
      <v>22</v>
    </oc>
    <nc r="C38" t="n">
      <v>18</v>
    </nc>
  </rcc>
  <rcc rId="1322" ua="false" sId="1">
    <oc r="C45" t="n">
      <v>21.5</v>
    </oc>
    <nc r="C45" t="n">
      <v>20.35</v>
    </nc>
  </rcc>
  <rcc rId="1323" ua="false" sId="1">
    <oc r="C37" t="n">
      <v>23</v>
    </oc>
    <nc r="C37" t="n">
      <v>22.45</v>
    </nc>
  </rcc>
  <rcc rId="1324" ua="false" sId="1">
    <oc r="C39" t="n">
      <v>34</v>
    </oc>
    <nc r="C39" t="n">
      <v>26</v>
    </nc>
  </rcc>
  <rcc rId="1325" ua="false" sId="1">
    <oc r="C40" t="n">
      <v>27</v>
    </oc>
    <nc r="C40" t="n">
      <v>28</v>
    </nc>
  </rcc>
  <rcc rId="1326" ua="false" sId="1">
    <oc r="C52" t="n">
      <v>35</v>
    </oc>
    <nc r="C52" t="n">
      <v>31.11</v>
    </nc>
  </rcc>
  <rcc rId="1327" ua="false" sId="1">
    <oc r="C60" t="n">
      <v>42.74</v>
    </oc>
    <nc r="C60" t="n">
      <v>47.99</v>
    </nc>
  </rcc>
  <rcc rId="1328" ua="false" sId="1">
    <oc r="C67" t="n">
      <v>28.57</v>
    </oc>
    <nc r="C67" t="n">
      <v>24.29</v>
    </nc>
  </rcc>
  <rcc rId="1329" ua="false" sId="1">
    <oc r="C69" t="n">
      <v>32.86</v>
    </oc>
    <nc r="C69" t="n">
      <v>31.43</v>
    </nc>
  </rcc>
  <rcc rId="1330" ua="false" sId="1">
    <oc r="C70" t="n">
      <v>21.43</v>
    </oc>
    <nc r="C70" t="n">
      <v>35.71</v>
    </nc>
  </rcc>
  <rcc rId="1331" ua="false" sId="1">
    <oc r="C73" t="n">
      <v>22.84</v>
    </oc>
    <nc r="C73"/>
  </rcc>
  <rcc rId="1332" ua="false" sId="1">
    <oc r="C82" t="n">
      <v>31.81</v>
    </oc>
    <nc r="C82" t="n">
      <v>22.38</v>
    </nc>
  </rcc>
  <rcc rId="1333" ua="false" sId="1">
    <oc r="C83" t="n">
      <v>25</v>
    </oc>
    <nc r="C83" t="n">
      <v>23.75</v>
    </nc>
  </rcc>
  <rcc rId="1334" ua="false" sId="1">
    <oc r="C90" t="n">
      <v>26.74</v>
    </oc>
    <nc r="C90" t="n">
      <v>24.99</v>
    </nc>
  </rcc>
  <rcc rId="1335" ua="false" sId="1">
    <oc r="C85" t="n">
      <v>36.25</v>
    </oc>
    <nc r="C85" t="n">
      <v>31.25</v>
    </nc>
  </rcc>
  <rcc rId="1336" ua="false" sId="1">
    <oc r="C115" t="n">
      <v>25</v>
    </oc>
    <nc r="C115" t="n">
      <v>31.25</v>
    </nc>
  </rcc>
  <rcc rId="1337" ua="false" sId="1">
    <oc r="C159" t="n">
      <v>44.73</v>
    </oc>
    <nc r="C159" t="n">
      <v>42.5</v>
    </nc>
  </rcc>
  <rcc rId="1338" ua="false" sId="1">
    <oc r="C163" t="n">
      <v>42</v>
    </oc>
    <nc r="C163" t="n">
      <v>48.65</v>
    </nc>
  </rcc>
  <rcc rId="1339" ua="false" sId="1">
    <oc r="C174" t="n">
      <v>27</v>
    </oc>
    <nc r="C174" t="n">
      <v>29.25</v>
    </nc>
  </rcc>
  <rcc rId="1340" ua="false" sId="1">
    <oc r="C188" t="n">
      <v>54.29</v>
    </oc>
    <nc r="C188" t="n">
      <v>57.14</v>
    </nc>
  </rcc>
  <rcc rId="1341" ua="false" sId="1">
    <oc r="C193" t="n">
      <v>63.69</v>
    </oc>
    <nc r="C193" t="n">
      <v>63.43</v>
    </nc>
  </rcc>
  <rcc rId="1342" ua="false" sId="1">
    <oc r="C187" t="n">
      <v>75.14</v>
    </oc>
    <nc r="C187" t="n">
      <v>67.8</v>
    </nc>
  </rcc>
  <rcc rId="1343" ua="false" sId="1">
    <oc r="C203" t="n">
      <v>60</v>
    </oc>
    <nc r="C203"/>
  </rcc>
  <rcc rId="1344" ua="false" sId="1">
    <oc r="C204" t="n">
      <v>80</v>
    </oc>
    <nc r="C204"/>
  </rcc>
  <rcc rId="1345" ua="false" sId="1">
    <oc r="C208" t="n">
      <v>80</v>
    </oc>
    <nc r="C208"/>
  </rcc>
  <rcc rId="1346" ua="false" sId="1">
    <oc r="C202" t="n">
      <v>80</v>
    </oc>
    <nc r="C202"/>
  </rcc>
  <rcc rId="1347" ua="false" sId="1">
    <oc r="C205" t="n">
      <v>90</v>
    </oc>
    <nc r="C205"/>
  </rcc>
  <rcc rId="1348" ua="false" sId="1">
    <oc r="C232" t="n">
      <v>27</v>
    </oc>
    <nc r="C232" t="n">
      <v>23</v>
    </nc>
  </rcc>
  <rcc rId="1349" ua="false" sId="1">
    <oc r="C234" t="n">
      <v>37</v>
    </oc>
    <nc r="C234" t="n">
      <v>38</v>
    </nc>
  </rcc>
  <rcc rId="1350" ua="false" sId="1">
    <oc r="C251" t="n">
      <v>11.39</v>
    </oc>
    <nc r="C251" t="n">
      <v>16.69</v>
    </nc>
  </rcc>
  <rcc rId="1351" ua="false" sId="1">
    <nc r="C249" t="n">
      <v>18</v>
    </nc>
  </rcc>
  <rcc rId="1352" ua="false" sId="1">
    <oc r="C248" t="n">
      <v>14.9</v>
    </oc>
    <nc r="C248" t="n">
      <v>34.5</v>
    </nc>
  </rcc>
  <rcc rId="1353" ua="false" sId="1">
    <oc r="C267" t="n">
      <v>12.39</v>
    </oc>
    <nc r="C267" t="n">
      <v>11.89</v>
    </nc>
  </rcc>
  <rcc rId="1354" ua="false" sId="1">
    <oc r="C262" t="n">
      <v>9.9</v>
    </oc>
    <nc r="C262" t="n">
      <v>11.9</v>
    </nc>
  </rcc>
  <rcc rId="1355" ua="false" sId="1">
    <nc r="C265" t="n">
      <v>14</v>
    </nc>
  </rcc>
  <rcc rId="1356" ua="false" sId="1">
    <oc r="C263" t="n">
      <v>11</v>
    </oc>
    <nc r="C263" t="n">
      <v>15</v>
    </nc>
  </rcc>
  <rcc rId="1357" ua="false" sId="1">
    <nc r="C264" t="n">
      <v>20</v>
    </nc>
  </rcc>
  <rcc rId="1358" ua="false" sId="1">
    <oc r="C277" t="n">
      <v>35</v>
    </oc>
    <nc r="C277"/>
  </rcc>
  <rcc rId="1359" ua="false" sId="1">
    <oc r="C292" t="n">
      <v>120</v>
    </oc>
    <nc r="C292" t="n">
      <v>100</v>
    </nc>
  </rcc>
  <rcc rId="1360" ua="false" sId="1">
    <oc r="C296" t="n">
      <v>109</v>
    </oc>
    <nc r="C296" t="n">
      <v>109.9</v>
    </nc>
  </rcc>
  <rcc rId="1361" ua="false" sId="1">
    <oc r="C299" t="n">
      <v>96.99</v>
    </oc>
    <nc r="C299" t="n">
      <v>116.99</v>
    </nc>
  </rcc>
  <rcc rId="1362" ua="false" sId="1">
    <oc r="C295" t="n">
      <v>107</v>
    </oc>
    <nc r="C295" t="n">
      <v>136</v>
    </nc>
  </rcc>
  <rcc rId="1363" ua="false" sId="1">
    <oc r="C311" t="n">
      <v>119.9</v>
    </oc>
    <nc r="C311" t="n">
      <v>89.9</v>
    </nc>
  </rcc>
  <rcc rId="1364" ua="false" sId="1">
    <oc r="C307" t="n">
      <v>130</v>
    </oc>
    <nc r="C307" t="n">
      <v>105</v>
    </nc>
  </rcc>
  <rcc rId="1365" ua="false" sId="1">
    <oc r="C309" t="n">
      <v>133</v>
    </oc>
    <nc r="C309" t="n">
      <v>140</v>
    </nc>
  </rcc>
  <rcc rId="1366" ua="false" sId="1">
    <oc r="C308" t="n">
      <v>140</v>
    </oc>
    <nc r="C308"/>
  </rcc>
  <rcc rId="1367" ua="false" sId="1">
    <oc r="C326" t="n">
      <v>19.39</v>
    </oc>
    <nc r="C326" t="n">
      <v>19.49</v>
    </nc>
  </rcc>
  <rcc rId="1368" ua="false" sId="1">
    <oc r="C322" t="n">
      <v>39.9</v>
    </oc>
    <nc r="C322" t="n">
      <v>49.9</v>
    </nc>
  </rcc>
  <rcc rId="1369" ua="false" sId="1">
    <oc r="C340" t="n">
      <v>15.39</v>
    </oc>
    <nc r="C340" t="n">
      <v>16.69</v>
    </nc>
  </rcc>
  <rcc rId="1370" ua="false" sId="1">
    <oc r="C338" t="n">
      <v>13.9</v>
    </oc>
    <nc r="C338"/>
  </rcc>
  <rcc rId="1371" ua="false" sId="1">
    <oc r="C358" t="n">
      <v>13.39</v>
    </oc>
    <nc r="C358" t="n">
      <v>14.69</v>
    </nc>
  </rcc>
  <rcc rId="1372" ua="false" sId="1">
    <oc r="C355" t="n">
      <v>13.9</v>
    </oc>
    <nc r="C355" t="n">
      <v>14.9</v>
    </nc>
  </rcc>
  <rcc rId="1373" ua="false" sId="1">
    <oc r="C353" t="n">
      <v>20</v>
    </oc>
    <nc r="C353" t="n">
      <v>18</v>
    </nc>
  </rcc>
  <rcc rId="1374" ua="false" sId="1">
    <oc r="C384" t="n">
      <v>59.9</v>
    </oc>
    <nc r="C384" t="n">
      <v>51.57</v>
    </nc>
  </rcc>
  <rcc rId="1375" ua="false" sId="1">
    <oc r="C382" t="n">
      <v>62.5</v>
    </oc>
    <nc r="C382" t="n">
      <v>70</v>
    </nc>
  </rcc>
  <rcc rId="1376" ua="false" sId="1">
    <oc r="C387" t="n">
      <v>58</v>
    </oc>
    <nc r="C387" t="n">
      <v>71.61</v>
    </nc>
  </rcc>
  <rcc rId="1377" ua="false" sId="1">
    <oc r="C383" t="n">
      <v>60</v>
    </oc>
    <nc r="C383" t="n">
      <v>72</v>
    </nc>
  </rcc>
  <rcc rId="1378" ua="false" sId="1">
    <oc r="C401" t="n">
      <v>67.9</v>
    </oc>
    <nc r="C401" t="n">
      <v>57.9</v>
    </nc>
  </rcc>
  <rcc rId="1379" ua="false" sId="1">
    <oc r="C397" t="n">
      <v>65</v>
    </oc>
    <nc r="C397" t="n">
      <v>75</v>
    </nc>
  </rcc>
  <rcc rId="1380" ua="false" sId="1">
    <oc r="C414" t="n">
      <v>50</v>
    </oc>
    <nc r="C414" t="n">
      <v>45</v>
    </nc>
  </rcc>
  <rcc rId="1381" ua="false" sId="1">
    <oc r="C421" t="n">
      <v>45.69</v>
    </oc>
    <nc r="C421" t="n">
      <v>45.99</v>
    </nc>
  </rcc>
  <rcc rId="1382" ua="false" sId="1">
    <oc r="C416" t="n">
      <v>63</v>
    </oc>
    <nc r="C416" t="n">
      <v>69</v>
    </nc>
  </rcc>
  <rcc rId="1383" ua="false" sId="1">
    <oc r="C431" t="n">
      <v>79</v>
    </oc>
    <nc r="C431" t="n">
      <v>94</v>
    </nc>
  </rcc>
  <rcc rId="1384" ua="false" sId="1">
    <oc r="C428" t="n">
      <v>82</v>
    </oc>
    <nc r="C428" t="n">
      <v>96</v>
    </nc>
  </rcc>
  <rcc rId="1385" ua="false" sId="1">
    <oc r="C432" t="n">
      <v>97.5</v>
    </oc>
    <nc r="C432" t="n">
      <v>110</v>
    </nc>
  </rcc>
  <rcc rId="1386" ua="false" sId="1">
    <oc r="C427" t="n">
      <v>70</v>
    </oc>
    <nc r="C427" t="n">
      <v>128.34</v>
    </nc>
  </rcc>
  <rcc rId="1387" ua="false" sId="1">
    <oc r="C434" t="n">
      <v>75</v>
    </oc>
    <nc r="C434"/>
  </rcc>
  <rcc rId="1388" ua="false" sId="1">
    <oc r="C442" t="n">
      <v>32.8</v>
    </oc>
    <nc r="C442" t="n">
      <v>28.9</v>
    </nc>
  </rcc>
  <rcc rId="1389" ua="false" sId="1">
    <oc r="C443" t="n">
      <v>39</v>
    </oc>
    <nc r="C443" t="n">
      <v>29</v>
    </nc>
  </rcc>
  <rcc rId="1390" ua="false" sId="1">
    <oc r="C446" t="n">
      <v>31.78</v>
    </oc>
    <nc r="C446" t="n">
      <v>29.89</v>
    </nc>
  </rcc>
  <rcc rId="1391" ua="false" sId="1">
    <oc r="C445" t="n">
      <v>37</v>
    </oc>
    <nc r="C445" t="n">
      <v>35</v>
    </nc>
  </rcc>
  <rcc rId="1392" ua="false" sId="1">
    <oc r="C444" t="n">
      <v>39</v>
    </oc>
    <nc r="C444" t="n">
      <v>35</v>
    </nc>
  </rcc>
  <rcc rId="1393" ua="false" sId="1">
    <oc r="C458" t="n">
      <v>120</v>
    </oc>
    <nc r="C458" t="n">
      <v>100</v>
    </nc>
  </rcc>
  <rcc rId="1394" ua="false" sId="1">
    <oc r="C492" t="n">
      <v>76</v>
    </oc>
    <nc r="C492" t="n">
      <v>95</v>
    </nc>
  </rcc>
  <rcc rId="1395" ua="false" sId="1">
    <oc r="C487" t="n">
      <v>90</v>
    </oc>
    <nc r="C487" t="n">
      <v>97.5</v>
    </nc>
  </rcc>
  <rcc rId="1396" ua="false" sId="1">
    <oc r="C493" t="n">
      <v>90</v>
    </oc>
    <nc r="C493" t="n">
      <v>97.5</v>
    </nc>
  </rcc>
  <rcc rId="1397" ua="false" sId="1">
    <oc r="C490" t="n">
      <v>90</v>
    </oc>
    <nc r="C490" t="n">
      <v>98</v>
    </nc>
  </rcc>
  <rcc rId="1398" ua="false" sId="1">
    <oc r="C488" t="n">
      <v>98</v>
    </oc>
    <nc r="C488" t="n">
      <v>100</v>
    </nc>
  </rcc>
  <rcc rId="1399" ua="false" sId="1">
    <oc r="C517" t="n">
      <v>230</v>
    </oc>
    <nc r="C517" t="n">
      <v>240</v>
    </nc>
  </rcc>
  <rcc rId="1400" ua="false" sId="1">
    <oc r="C532" t="n">
      <v>300</v>
    </oc>
    <nc r="C532" t="n">
      <v>270</v>
    </nc>
  </rcc>
  <rcc rId="1401" ua="false" sId="1">
    <oc r="C547" t="n">
      <v>220</v>
    </oc>
    <nc r="C547" t="n">
      <v>240</v>
    </nc>
  </rcc>
  <rcc rId="1402" ua="false" sId="1">
    <oc r="C597" t="n">
      <v>92.29</v>
    </oc>
    <nc r="C597" t="n">
      <v>93.52</v>
    </nc>
  </rcc>
  <rcc rId="1403" ua="false" sId="1">
    <oc r="C595" t="n">
      <v>114</v>
    </oc>
    <nc r="C595" t="n">
      <v>94.85</v>
    </nc>
  </rcc>
  <rcc rId="1404" ua="false" sId="1">
    <oc r="C593" t="n">
      <v>102</v>
    </oc>
    <nc r="C593" t="n">
      <v>105</v>
    </nc>
  </rcc>
  <rcc rId="1405" ua="false" sId="1">
    <oc r="C594" t="n">
      <v>116</v>
    </oc>
    <nc r="C594" t="n">
      <v>115</v>
    </nc>
  </rcc>
  <rcc rId="1406" ua="false" sId="1">
    <oc r="C653" t="n">
      <v>65.4</v>
    </oc>
    <nc r="C653" t="n">
      <v>65.9</v>
    </nc>
  </rcc>
  <rcc rId="1407" ua="false" sId="1">
    <oc r="C657" t="n">
      <v>72.99</v>
    </oc>
    <nc r="C657" t="n">
      <v>72.89</v>
    </nc>
  </rcc>
  <rcc rId="1408" ua="false" sId="1">
    <oc r="C654" t="n">
      <v>68</v>
    </oc>
    <nc r="C654" t="n">
      <v>78</v>
    </nc>
  </rcc>
  <rcc rId="1409" ua="false" sId="1">
    <oc r="C656" t="n">
      <v>80</v>
    </oc>
    <nc r="C656" t="n">
      <v>85</v>
    </nc>
  </rcc>
  <rcc rId="1410" ua="false" sId="1">
    <oc r="C667" t="n">
      <v>82</v>
    </oc>
    <nc r="C667" t="n">
      <v>78</v>
    </nc>
  </rcc>
  <rcc rId="1411" ua="false" sId="1">
    <nc r="C669" t="n">
      <v>79.9</v>
    </nc>
  </rcc>
  <rcc rId="1412" ua="false" sId="1">
    <oc r="C671" t="n">
      <v>95</v>
    </oc>
    <nc r="C671" t="n">
      <v>80</v>
    </nc>
  </rcc>
  <rcc rId="1413" ua="false" sId="1">
    <oc r="C683" t="n">
      <v>102</v>
    </oc>
    <nc r="C683" t="n">
      <v>120</v>
    </nc>
  </rcc>
  <rcc rId="1414" ua="false" sId="1">
    <oc r="C699" t="n">
      <v>119.9</v>
    </oc>
    <nc r="C699" t="n">
      <v>109.9</v>
    </nc>
  </rcc>
  <rcc rId="1415" ua="false" sId="1">
    <oc r="C697" t="n">
      <v>130</v>
    </oc>
    <nc r="C697" t="n">
      <v>118</v>
    </nc>
  </rcc>
  <rcc rId="1416" ua="false" sId="1">
    <oc r="C712" t="n">
      <v>120</v>
    </oc>
    <nc r="C712" t="n">
      <v>126</v>
    </nc>
  </rcc>
  <rcc rId="1417" ua="false" sId="1">
    <oc r="C713" t="n">
      <v>128</v>
    </oc>
    <nc r="C713" t="n">
      <v>132</v>
    </nc>
  </rcc>
  <rcc rId="1418" ua="false" sId="1">
    <oc r="C765" t="n">
      <v>22.29</v>
    </oc>
    <nc r="C765" t="n">
      <v>23.99</v>
    </nc>
  </rcc>
  <rcc rId="1419" ua="false" sId="1">
    <oc r="C757" t="n">
      <v>28.5</v>
    </oc>
    <nc r="C757" t="n">
      <v>32.75</v>
    </nc>
  </rcc>
  <rcc rId="1420" ua="false" sId="1">
    <oc r="C761" t="n">
      <v>35</v>
    </oc>
    <nc r="C761" t="n">
      <v>33</v>
    </nc>
  </rcc>
  <rcc rId="1421" ua="false" sId="1">
    <oc r="C780" t="n">
      <v>23.99</v>
    </oc>
    <nc r="C780" t="n">
      <v>28.89</v>
    </nc>
  </rcc>
  <rcc rId="1422" ua="false" sId="1">
    <oc r="C773" t="n">
      <v>27.56</v>
    </oc>
    <nc r="C773" t="n">
      <v>29.04</v>
    </nc>
  </rcc>
  <rcc rId="1423" ua="false" sId="1">
    <oc r="C793" t="n">
      <v>76</v>
    </oc>
    <nc r="C793" t="n">
      <v>86</v>
    </nc>
  </rcc>
  <rcc rId="1424" ua="false" sId="1">
    <oc r="C788" t="n">
      <v>108.75</v>
    </oc>
    <nc r="C788" t="n">
      <v>95</v>
    </nc>
  </rcc>
  <rcc rId="1425" ua="false" sId="1">
    <oc r="C789" t="n">
      <v>115</v>
    </oc>
    <nc r="C789" t="n">
      <v>115.88</v>
    </nc>
  </rcc>
  <rcc rId="1426" ua="false" sId="1">
    <nc r="C790" t="n">
      <v>167.5</v>
    </nc>
  </rcc>
  <rcc rId="1427" ua="false" sId="1">
    <oc r="C802" t="n">
      <v>279</v>
    </oc>
    <nc r="C802" t="n">
      <v>226.5</v>
    </nc>
  </rcc>
  <rcc rId="1428" ua="false" sId="1">
    <oc r="C804" t="n">
      <v>255</v>
    </oc>
    <nc r="C804" t="n">
      <v>256.86</v>
    </nc>
  </rcc>
  <rcc rId="1429" ua="false" sId="1">
    <oc r="C805" t="n">
      <v>286.25</v>
    </oc>
    <nc r="C805" t="n">
      <v>267.5</v>
    </nc>
  </rcc>
  <rcc rId="1430" ua="false" sId="1">
    <oc r="C806" t="n">
      <v>332</v>
    </oc>
    <nc r="C806" t="n">
      <v>322.48</v>
    </nc>
  </rcc>
  <rcc rId="1431" ua="false" sId="1">
    <oc r="C803" t="n">
      <v>326.67</v>
    </oc>
    <nc r="C803" t="n">
      <v>326</v>
    </nc>
  </rcc>
  <rcc rId="1432" ua="false" sId="1">
    <oc r="C821" t="n">
      <v>127.56</v>
    </oc>
    <nc r="C821" t="n">
      <v>151.56</v>
    </nc>
  </rcc>
  <rcc rId="1433" ua="false" sId="1">
    <oc r="C820" t="n">
      <v>157</v>
    </oc>
    <nc r="C820" t="n">
      <v>175.5</v>
    </nc>
  </rcc>
  <rcc rId="1434" ua="false" sId="1">
    <oc r="C836" t="n">
      <v>219.99</v>
    </oc>
    <nc r="C836" t="n">
      <v>229.89</v>
    </nc>
  </rcc>
  <rcc rId="1435" ua="false" sId="1">
    <oc r="C832" t="n">
      <v>286.7</v>
    </oc>
    <nc r="C832" t="n">
      <v>271.9</v>
    </nc>
  </rcc>
  <rcc rId="1436" ua="false" sId="1">
    <oc r="C833" t="n">
      <v>275</v>
    </oc>
    <nc r="C833" t="n">
      <v>295.5</v>
    </nc>
  </rcc>
  <rcc rId="1437" ua="false" sId="1">
    <oc r="C834" t="n">
      <v>298</v>
    </oc>
    <nc r="C834" t="n">
      <v>300</v>
    </nc>
  </rcc>
  <rcc rId="1438" ua="false" sId="1">
    <oc r="C835" t="n">
      <v>332</v>
    </oc>
    <nc r="C835" t="n">
      <v>342</v>
    </nc>
  </rcc>
  <rcc rId="1439" ua="false" sId="1">
    <nc r="C863" t="n">
      <v>149.99</v>
    </nc>
  </rcc>
  <rcc rId="1440" ua="false" sId="1">
    <oc r="C878" t="n">
      <v>47</v>
    </oc>
    <nc r="C878" t="n">
      <v>44</v>
    </nc>
  </rcc>
  <rcc rId="1441" ua="false" sId="1">
    <oc r="C880" t="n">
      <v>43</v>
    </oc>
    <nc r="C880" t="n">
      <v>46</v>
    </nc>
  </rcc>
  <rcc rId="1442" ua="false" sId="1">
    <oc r="C877" t="n">
      <v>43</v>
    </oc>
    <nc r="C877" t="n">
      <v>48.25</v>
    </nc>
  </rcc>
  <rcc rId="1443" ua="false" sId="1">
    <oc r="C882" t="n">
      <v>38.94</v>
    </oc>
    <nc r="C882" t="n">
      <v>50</v>
    </nc>
  </rcc>
  <rcc rId="1444" ua="false" sId="1">
    <oc r="C879" t="n">
      <v>48</v>
    </oc>
    <nc r="C879" t="n">
      <v>50</v>
    </nc>
  </rcc>
  <rcc rId="1445" ua="false" sId="1">
    <oc r="C896" t="n">
      <v>36.89</v>
    </oc>
    <nc r="C896"/>
  </rcc>
  <rcc rId="1446" ua="false" sId="1">
    <oc r="C913" t="n">
      <v>57.16</v>
    </oc>
    <nc r="C913" t="n">
      <v>60</v>
    </nc>
  </rcc>
  <rcc rId="1447" ua="false" sId="1">
    <oc r="C908" t="n">
      <v>75</v>
    </oc>
    <nc r="C908" t="n">
      <v>77.78</v>
    </nc>
  </rcc>
  <rcc rId="1448" ua="false" sId="1">
    <oc r="C909" t="n">
      <v>60</v>
    </oc>
    <nc r="C909" t="n">
      <v>80</v>
    </nc>
  </rcc>
  <rcc rId="1449" ua="false" sId="1">
    <oc r="C910" t="n">
      <v>78.8</v>
    </oc>
    <nc r="C910" t="n">
      <v>80</v>
    </nc>
  </rcc>
  <rcc rId="1450" ua="false" sId="1">
    <oc r="C926" t="n">
      <v>59.88</v>
    </oc>
    <nc r="C926" t="n">
      <v>54.47</v>
    </nc>
  </rcc>
  <rcc rId="1451" ua="false" sId="1">
    <oc r="C925" t="n">
      <v>58</v>
    </oc>
    <nc r="C925" t="n">
      <v>59</v>
    </nc>
  </rcc>
  <rcc rId="1452" ua="false" sId="1">
    <oc r="C924" t="n">
      <v>70</v>
    </oc>
    <nc r="C924" t="n">
      <v>70.5</v>
    </nc>
  </rcc>
  <rcc rId="1453" ua="false" sId="1">
    <oc r="C922" t="n">
      <v>67</v>
    </oc>
    <nc r="C922" t="n">
      <v>72.2</v>
    </nc>
  </rcc>
  <rcc rId="1454" ua="false" sId="1">
    <nc r="C942" t="n">
      <v>7.5</v>
    </nc>
  </rcc>
  <rcc rId="1455" ua="false" sId="1">
    <oc r="C937" t="n">
      <v>12</v>
    </oc>
    <nc r="C937"/>
  </rcc>
  <rcc rId="1456" ua="false" sId="1">
    <oc r="C971" t="n">
      <v>200</v>
    </oc>
    <nc r="C971" t="n">
      <v>248.9</v>
    </nc>
  </rcc>
  <rcc rId="1457" ua="false" sId="1">
    <oc r="C969" t="n">
      <v>260</v>
    </oc>
    <nc r="C969" t="n">
      <v>250</v>
    </nc>
  </rcc>
  <rcc rId="1458" ua="false" sId="1">
    <oc r="C970" t="n">
      <v>280</v>
    </oc>
    <nc r="C970" t="n">
      <v>250</v>
    </nc>
  </rcc>
  <rcc rId="1459" ua="false" sId="1">
    <oc r="C983" t="n">
      <v>920</v>
    </oc>
    <nc r="C983" t="n">
      <v>660</v>
    </nc>
  </rcc>
  <rcc rId="1460" ua="false" sId="1">
    <nc r="C985" t="n">
      <v>1000</v>
    </nc>
  </rcc>
  <rcc rId="1461" ua="false" sId="1">
    <oc r="D251" t="n">
      <v>16.69</v>
    </oc>
    <nc r="D251"/>
  </rcc>
  <rcc rId="1462" ua="false" sId="1">
    <oc r="D267" t="n">
      <v>11.89</v>
    </oc>
    <nc r="D267"/>
  </rcc>
  <rcc rId="1463" ua="false" sId="1">
    <oc r="D294" t="n">
      <v>126</v>
    </oc>
    <nc r="D294"/>
  </rcc>
  <rcc rId="1464" ua="false" sId="1">
    <oc r="D322" t="n">
      <v>49.9</v>
    </oc>
    <nc r="D322"/>
  </rcc>
  <rcc rId="1465" ua="false" sId="1">
    <oc r="D699" t="n">
      <v>109.9</v>
    </oc>
    <nc r="D699"/>
  </rcc>
  <rcc rId="1466" ua="false" sId="1">
    <oc r="D880" t="n">
      <v>46</v>
    </oc>
    <nc r="D880"/>
  </rcc>
  <rcc rId="1467" ua="false" sId="1">
    <oc r="D879" t="n">
      <v>50</v>
    </oc>
    <nc r="D879"/>
  </rcc>
  <rcc rId="1468" ua="false" sId="1">
    <oc r="F1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469" ua="false" sId="1">
    <oc r="D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470" ua="false" sId="1">
    <oc r="D9" t="n">
      <v>24.44</v>
    </oc>
    <nc r="D9" t="n">
      <v>23.75</v>
    </nc>
  </rcc>
  <rcc rId="1471" ua="false" sId="1">
    <oc r="E6" t="n">
      <v>23.19</v>
    </oc>
    <nc r="E6" t="n">
      <v>23.05</v>
    </nc>
  </rcc>
  <rcc rId="1472" ua="false" sId="1">
    <oc r="D45" t="n">
      <v>20.35</v>
    </oc>
    <nc r="D45" t="n">
      <v>21</v>
    </nc>
  </rcc>
  <rcc rId="1473" ua="false" sId="1">
    <oc r="D37" t="n">
      <v>22.45</v>
    </oc>
    <nc r="D37" t="n">
      <v>22.68</v>
    </nc>
  </rcc>
  <rcc rId="1474" ua="false" sId="1">
    <oc r="D52" t="n">
      <v>31.11</v>
    </oc>
    <nc r="D52" t="n">
      <v>35</v>
    </nc>
  </rcc>
  <rcc rId="1475" ua="false" sId="1">
    <oc r="D54" t="n">
      <v>34.88</v>
    </oc>
    <nc r="D54" t="n">
      <v>35.7</v>
    </nc>
  </rcc>
  <rcc rId="1476" ua="false" sId="1">
    <oc r="D60" t="n">
      <v>47.99</v>
    </oc>
    <nc r="D60" t="n">
      <v>34.36</v>
    </nc>
  </rcc>
  <rcc rId="1477" ua="false" sId="1">
    <nc r="D73" t="n">
      <v>24.13</v>
    </nc>
  </rcc>
  <rcc rId="1478" ua="false" sId="1">
    <oc r="D90" t="n">
      <v>24.99</v>
    </oc>
    <nc r="D90" t="n">
      <v>23.68</v>
    </nc>
  </rcc>
  <rcc rId="1479" ua="false" sId="1">
    <oc r="D85" t="n">
      <v>31.25</v>
    </oc>
    <nc r="D85" t="n">
      <v>30</v>
    </nc>
  </rcc>
  <rcc rId="1480" ua="false" sId="1">
    <oc r="D99" t="n">
      <v>27</v>
    </oc>
    <nc r="D99" t="n">
      <v>23.63</v>
    </nc>
  </rcc>
  <rcc rId="1481" ua="false" sId="1">
    <oc r="D117" t="n">
      <v>19.11</v>
    </oc>
    <nc r="D117" t="n">
      <v>17.49</v>
    </nc>
  </rcc>
  <rcc rId="1482" ua="false" sId="1">
    <oc r="D127" t="n">
      <v>25</v>
    </oc>
    <nc r="D127" t="n">
      <v>22.5</v>
    </nc>
  </rcc>
  <rcc rId="1483" ua="false" sId="1">
    <oc r="D159" t="n">
      <v>42.5</v>
    </oc>
    <nc r="D159" t="n">
      <v>48.57</v>
    </nc>
  </rcc>
  <rcc rId="1484" ua="false" sId="1">
    <oc r="D160" t="n">
      <v>42.92</v>
    </oc>
    <nc r="D160" t="n">
      <v>43</v>
    </nc>
  </rcc>
  <rcc rId="1485" ua="false" sId="1">
    <oc r="D174" t="n">
      <v>29.25</v>
    </oc>
    <nc r="D174" t="n">
      <v>26.5</v>
    </nc>
  </rcc>
  <rcc rId="1486" ua="false" sId="1">
    <oc r="D180" t="n">
      <v>31.4</v>
    </oc>
    <nc r="D180" t="n">
      <v>31.5</v>
    </nc>
  </rcc>
  <rcc rId="1487" ua="false" sId="1">
    <oc r="D235" t="n">
      <v>42.22</v>
    </oc>
    <nc r="D235" t="n">
      <v>37</v>
    </nc>
  </rcc>
  <rcc rId="1488" ua="false" sId="1">
    <oc r="D248" t="n">
      <v>34.5</v>
    </oc>
    <nc r="D248" t="n">
      <v>19.9</v>
    </nc>
  </rcc>
  <rcc rId="1489" ua="false" sId="1">
    <oc r="D262" t="n">
      <v>11.9</v>
    </oc>
    <nc r="D262" t="n">
      <v>14.9</v>
    </nc>
  </rcc>
  <rcc rId="1490" ua="false" sId="1">
    <oc r="D264" t="n">
      <v>20</v>
    </oc>
    <nc r="D264" t="n">
      <v>15</v>
    </nc>
  </rcc>
  <rcc rId="1491" ua="false" sId="1">
    <oc r="D296" t="n">
      <v>109.9</v>
    </oc>
    <nc r="D296" t="n">
      <v>189.9</v>
    </nc>
  </rcc>
  <rcc rId="1492" ua="false" sId="1">
    <oc r="D299" t="n">
      <v>116.99</v>
    </oc>
    <nc r="D299" t="n">
      <v>186.99</v>
    </nc>
  </rcc>
  <rcc rId="1493" ua="false" sId="1">
    <oc r="D295" t="n">
      <v>136</v>
    </oc>
    <nc r="D295" t="n">
      <v>235</v>
    </nc>
  </rcc>
  <rcc rId="1494" ua="false" sId="1">
    <oc r="D311" t="n">
      <v>89.9</v>
    </oc>
    <nc r="D311" t="n">
      <v>129.9</v>
    </nc>
  </rcc>
  <rcc rId="1495" ua="false" sId="1">
    <oc r="D313" t="n">
      <v>102.99</v>
    </oc>
    <nc r="D313" t="n">
      <v>124.9</v>
    </nc>
  </rcc>
  <rcc rId="1496" ua="false" sId="1">
    <oc r="D307" t="n">
      <v>105</v>
    </oc>
    <nc r="D307" t="n">
      <v>100</v>
    </nc>
  </rcc>
  <rcc rId="1497" ua="false" sId="1">
    <oc r="D309" t="n">
      <v>140</v>
    </oc>
    <nc r="D309" t="n">
      <v>130</v>
    </nc>
  </rcc>
  <rcc rId="1498" ua="false" sId="1">
    <oc r="D326" t="n">
      <v>19.49</v>
    </oc>
    <nc r="D326" t="n">
      <v>17.9</v>
    </nc>
  </rcc>
  <rcc rId="1499" ua="false" sId="1">
    <nc r="D323" t="n">
      <v>40</v>
    </nc>
  </rcc>
  <rcc rId="1500" ua="false" sId="1">
    <nc r="D324" t="n">
      <v>44</v>
    </nc>
  </rcc>
  <rcc rId="1501" ua="false" sId="1">
    <oc r="D340" t="n">
      <v>16.69</v>
    </oc>
    <nc r="D340" t="n">
      <v>17.49</v>
    </nc>
  </rcc>
  <rcc rId="1502" ua="false" sId="1">
    <nc r="D338" t="n">
      <v>13.9</v>
    </nc>
  </rcc>
  <rcc rId="1503" ua="false" sId="1">
    <oc r="D358" t="n">
      <v>14.69</v>
    </oc>
    <nc r="D358" t="n">
      <v>17.49</v>
    </nc>
  </rcc>
  <rcc rId="1504" ua="false" sId="1">
    <oc r="D355" t="n">
      <v>14.9</v>
    </oc>
    <nc r="D355" t="n">
      <v>15</v>
    </nc>
  </rcc>
  <rcc rId="1505" ua="false" sId="1">
    <oc r="D384" t="n">
      <v>51.57</v>
    </oc>
    <nc r="D384" t="n">
      <v>49.9</v>
    </nc>
  </rcc>
  <rcc rId="1506" ua="false" sId="1">
    <oc r="D382" t="n">
      <v>70</v>
    </oc>
    <nc r="D382" t="n">
      <v>65</v>
    </nc>
  </rcc>
  <rcc rId="1507" ua="false" sId="1">
    <oc r="D387" t="n">
      <v>71.61</v>
    </oc>
    <nc r="D387" t="n">
      <v>70.99</v>
    </nc>
  </rcc>
  <rcc rId="1508" ua="false" sId="1">
    <oc r="D383" t="n">
      <v>72</v>
    </oc>
    <nc r="D383" t="n">
      <v>68</v>
    </nc>
  </rcc>
  <rcc rId="1509" ua="false" sId="1">
    <oc r="D401" t="n">
      <v>57.9</v>
    </oc>
    <nc r="D401" t="n">
      <v>59.9</v>
    </nc>
  </rcc>
  <rcc rId="1510" ua="false" sId="1">
    <oc r="D406" t="n">
      <v>64.99</v>
    </oc>
    <nc r="D406" t="n">
      <v>69.39</v>
    </nc>
  </rcc>
  <rcc rId="1511" ua="false" sId="1">
    <oc r="D397" t="n">
      <v>75</v>
    </oc>
    <nc r="D397" t="n">
      <v>65</v>
    </nc>
  </rcc>
  <rcc rId="1512" ua="false" sId="1">
    <oc r="D399" t="n">
      <v>82</v>
    </oc>
    <nc r="D399" t="n">
      <v>75</v>
    </nc>
  </rcc>
  <rcc rId="1513" ua="false" sId="1">
    <oc r="D412" t="n">
      <v>44.9</v>
    </oc>
    <nc r="D412" t="n">
      <v>49.9</v>
    </nc>
  </rcc>
  <rcc rId="1514" ua="false" sId="1">
    <oc r="D414" t="n">
      <v>45</v>
    </oc>
    <nc r="D414" t="n">
      <v>50</v>
    </nc>
  </rcc>
  <rcc rId="1515" ua="false" sId="1">
    <oc r="D421" t="n">
      <v>45.99</v>
    </oc>
    <nc r="D421" t="n">
      <v>48.49</v>
    </nc>
  </rcc>
  <rcc rId="1516" ua="false" sId="1">
    <oc r="D413" t="n">
      <v>54</v>
    </oc>
    <nc r="D413" t="n">
      <v>60</v>
    </nc>
  </rcc>
  <rcc rId="1517" ua="false" sId="1">
    <oc r="D416" t="n">
      <v>69</v>
    </oc>
    <nc r="D416" t="n">
      <v>67</v>
    </nc>
  </rcc>
  <rcc rId="1518" ua="false" sId="1">
    <oc r="D431" t="n">
      <v>94</v>
    </oc>
    <nc r="D431" t="n">
      <v>98</v>
    </nc>
  </rcc>
  <rcc rId="1519" ua="false" sId="1">
    <oc r="D428" t="n">
      <v>96</v>
    </oc>
    <nc r="D428" t="n">
      <v>107.5</v>
    </nc>
  </rcc>
  <rcc rId="1520" ua="false" sId="1">
    <oc r="D432" t="n">
      <v>110</v>
    </oc>
    <nc r="D432" t="n">
      <v>120</v>
    </nc>
  </rcc>
  <rcc rId="1521" ua="false" sId="1">
    <oc r="D427" t="n">
      <v>128.34</v>
    </oc>
    <nc r="D427" t="n">
      <v>133.49</v>
    </nc>
  </rcc>
  <rcc rId="1522" ua="false" sId="1">
    <oc r="D442" t="n">
      <v>28.9</v>
    </oc>
    <nc r="D442" t="n">
      <v>29</v>
    </nc>
  </rcc>
  <rcc rId="1523" ua="false" sId="1">
    <oc r="D446" t="n">
      <v>29.89</v>
    </oc>
    <nc r="D446" t="n">
      <v>29.29</v>
    </nc>
  </rcc>
  <rcc rId="1524" ua="false" sId="1">
    <oc r="D445" t="n">
      <v>35</v>
    </oc>
    <nc r="D445" t="n">
      <v>37</v>
    </nc>
  </rcc>
  <rcc rId="1525" ua="false" sId="1">
    <oc r="D444" t="n">
      <v>35</v>
    </oc>
    <nc r="D444" t="n">
      <v>29</v>
    </nc>
  </rcc>
  <rcc rId="1526" ua="false" sId="1">
    <oc r="D458" t="n">
      <v>100</v>
    </oc>
    <nc r="D458" t="n">
      <v>120</v>
    </nc>
  </rcc>
  <rcc rId="1527" ua="false" sId="1">
    <oc r="D462" t="n">
      <v>111.96</v>
    </oc>
    <nc r="D462" t="n">
      <v>119.96</v>
    </nc>
  </rcc>
  <rcc rId="1528" ua="false" sId="1">
    <oc r="D492" t="n">
      <v>95</v>
    </oc>
    <nc r="D492" t="n">
      <v>100</v>
    </nc>
  </rcc>
  <rcc rId="1529" ua="false" sId="1">
    <oc r="D490" t="n">
      <v>98</v>
    </oc>
    <nc r="D490" t="n">
      <v>100</v>
    </nc>
  </rcc>
  <rcc rId="1530" ua="false" sId="1">
    <oc r="D552" t="n">
      <v>240</v>
    </oc>
    <nc r="D552" t="n">
      <v>250</v>
    </nc>
  </rcc>
  <rcc rId="1531" ua="false" sId="1">
    <oc r="D597" t="n">
      <v>93.52</v>
    </oc>
    <nc r="D597" t="n">
      <v>89.49</v>
    </nc>
  </rcc>
  <rcc rId="1532" ua="false" sId="1">
    <oc r="D595" t="n">
      <v>94.85</v>
    </oc>
    <nc r="D595" t="n">
      <v>97.4</v>
    </nc>
  </rcc>
  <rcc rId="1533" ua="false" sId="1">
    <nc r="D596" t="n">
      <v>95</v>
    </nc>
  </rcc>
  <rcc rId="1534" ua="false" sId="1">
    <oc r="D653" t="n">
      <v>65.9</v>
    </oc>
    <nc r="D653" t="n">
      <v>84.9</v>
    </nc>
  </rcc>
  <rcc rId="1535" ua="false" sId="1">
    <oc r="D652" t="n">
      <v>69</v>
    </oc>
    <nc r="D652" t="n">
      <v>81</v>
    </nc>
  </rcc>
  <rcc rId="1536" ua="false" sId="1">
    <oc r="D654" t="n">
      <v>78</v>
    </oc>
    <nc r="D654" t="n">
      <v>85</v>
    </nc>
  </rcc>
  <rcc rId="1537" ua="false" sId="1">
    <oc r="D667" t="n">
      <v>78</v>
    </oc>
    <nc r="D667" t="n">
      <v>66</v>
    </nc>
  </rcc>
  <rcc rId="1538" ua="false" sId="1">
    <oc r="D669" t="n">
      <v>79.9</v>
    </oc>
    <nc r="D669" t="n">
      <v>74.9</v>
    </nc>
  </rcc>
  <rcc rId="1539" ua="false" sId="1">
    <nc r="D668" t="n">
      <v>68</v>
    </nc>
  </rcc>
  <rcc rId="1540" ua="false" sId="1">
    <oc r="D685" t="n">
      <v>78.9</v>
    </oc>
    <nc r="D685"/>
  </rcc>
  <rcc rId="1541" ua="false" sId="1">
    <oc r="D683" t="n">
      <v>120</v>
    </oc>
    <nc r="D683" t="n">
      <v>102</v>
    </nc>
  </rcc>
  <rcc rId="1542" ua="false" sId="1">
    <oc r="D697" t="n">
      <v>118</v>
    </oc>
    <nc r="D697" t="n">
      <v>130</v>
    </nc>
  </rcc>
  <rcc rId="1543" ua="false" sId="1">
    <oc r="D715" t="n">
      <v>135</v>
    </oc>
    <nc r="D715" t="n">
      <v>134</v>
    </nc>
  </rcc>
  <rcc rId="1544" ua="false" sId="1">
    <oc r="D714" t="n">
      <v>167.7</v>
    </oc>
    <nc r="D714" t="n">
      <v>109.9</v>
    </nc>
  </rcc>
  <rcc rId="1545" ua="false" sId="1">
    <oc r="D759" t="n">
      <v>23.22</v>
    </oc>
    <nc r="D759" t="n">
      <v>35.84</v>
    </nc>
  </rcc>
  <rcc rId="1546" ua="false" sId="1">
    <oc r="D765" t="n">
      <v>23.99</v>
    </oc>
    <nc r="D765" t="n">
      <v>30.74</v>
    </nc>
  </rcc>
  <rcc rId="1547" ua="false" sId="1">
    <oc r="D758" t="n">
      <v>28</v>
    </oc>
    <nc r="D758" t="n">
      <v>31</v>
    </nc>
  </rcc>
  <rcc rId="1548" ua="false" sId="1">
    <oc r="D773" t="n">
      <v>29.04</v>
    </oc>
    <nc r="D773" t="n">
      <v>32.11</v>
    </nc>
  </rcc>
  <rcc rId="1549" ua="false" sId="1">
    <oc r="D776" t="n">
      <v>30</v>
    </oc>
    <nc r="D776" t="n">
      <v>33</v>
    </nc>
  </rcc>
  <rcc rId="1550" ua="false" sId="1">
    <oc r="D793" t="n">
      <v>86</v>
    </oc>
    <nc r="D793" t="n">
      <v>92.86</v>
    </nc>
  </rcc>
  <rcc rId="1551" ua="false" sId="1">
    <oc r="D788" t="n">
      <v>95</v>
    </oc>
    <nc r="D788" t="n">
      <v>108.75</v>
    </nc>
  </rcc>
  <rcc rId="1552" ua="false" sId="1">
    <oc r="D802" t="n">
      <v>226.5</v>
    </oc>
    <nc r="D802" t="n">
      <v>319</v>
    </nc>
  </rcc>
  <rcc rId="1553" ua="false" sId="1">
    <oc r="D804" t="n">
      <v>256.86</v>
    </oc>
    <nc r="D804" t="n">
      <v>285.42</v>
    </nc>
  </rcc>
  <rcc rId="1554" ua="false" sId="1">
    <oc r="D805" t="n">
      <v>267.5</v>
    </oc>
    <nc r="D805" t="n">
      <v>362.5</v>
    </nc>
  </rcc>
  <rcc rId="1555" ua="false" sId="1">
    <oc r="D803" t="n">
      <v>326</v>
    </oc>
    <nc r="D803" t="n">
      <v>326.67</v>
    </nc>
  </rcc>
  <rcc rId="1556" ua="false" sId="1">
    <oc r="D820" t="n">
      <v>175.5</v>
    </oc>
    <nc r="D820" t="n">
      <v>195</v>
    </nc>
  </rcc>
  <rcc rId="1557" ua="false" sId="1">
    <oc r="D836" t="n">
      <v>229.89</v>
    </oc>
    <nc r="D836" t="n">
      <v>237.44</v>
    </nc>
  </rcc>
  <rcc rId="1558" ua="false" sId="1">
    <oc r="D832" t="n">
      <v>271.9</v>
    </oc>
    <nc r="D832" t="n">
      <v>269.9</v>
    </nc>
  </rcc>
  <rcc rId="1559" ua="false" sId="1">
    <oc r="D833" t="n">
      <v>295.5</v>
    </oc>
    <nc r="D833" t="n">
      <v>278</v>
    </nc>
  </rcc>
  <rcc rId="1560" ua="false" sId="1">
    <oc r="D834" t="n">
      <v>300</v>
    </oc>
    <nc r="D834" t="n">
      <v>330</v>
    </nc>
  </rcc>
  <rcc rId="1561" ua="false" sId="1">
    <oc r="D877" t="n">
      <v>48.25</v>
    </oc>
    <nc r="D877" t="n">
      <v>49</v>
    </nc>
  </rcc>
  <rcc rId="1562" ua="false" sId="1">
    <oc r="D882" t="n">
      <v>50</v>
    </oc>
    <nc r="D882" t="n">
      <v>43.99</v>
    </nc>
  </rcc>
  <rcc rId="1563" ua="false" sId="1">
    <nc r="D896" t="n">
      <v>41.89</v>
    </nc>
  </rcc>
  <rcc rId="1564" ua="false" sId="1">
    <nc r="D894" t="n">
      <v>48</v>
    </nc>
  </rcc>
  <rcc rId="1565" ua="false" sId="1">
    <nc r="D892" t="n">
      <v>48</v>
    </nc>
  </rcc>
  <rcc rId="1566" ua="false" sId="1">
    <oc r="D907" t="n">
      <v>66.67</v>
    </oc>
    <nc r="D907" t="n">
      <v>75</v>
    </nc>
  </rcc>
  <rcc rId="1567" ua="false" sId="1">
    <oc r="D908" t="n">
      <v>77.78</v>
    </oc>
    <nc r="D908" t="n">
      <v>78</v>
    </nc>
  </rcc>
  <rcc rId="1568" ua="false" sId="1">
    <oc r="D926" t="n">
      <v>54.47</v>
    </oc>
    <nc r="D926" t="n">
      <v>56.37</v>
    </nc>
  </rcc>
  <rcc rId="1569" ua="false" sId="1">
    <oc r="D925" t="n">
      <v>59</v>
    </oc>
    <nc r="D925" t="n">
      <v>58</v>
    </nc>
  </rcc>
  <rcc rId="1570" ua="false" sId="1">
    <oc r="D923" t="n">
      <v>63</v>
    </oc>
    <nc r="D923" t="n">
      <v>69.5</v>
    </nc>
  </rcc>
  <rcc rId="1571" ua="false" sId="1">
    <oc r="D924" t="n">
      <v>70.5</v>
    </oc>
    <nc r="D924" t="n">
      <v>64</v>
    </nc>
  </rcc>
  <rcc rId="1572" ua="false" sId="1">
    <oc r="D922" t="n">
      <v>72.2</v>
    </oc>
    <nc r="D922" t="n">
      <v>65.76</v>
    </nc>
  </rcc>
  <rcc rId="1573" ua="false" sId="1">
    <oc r="D939" t="n">
      <v>6.69</v>
    </oc>
    <nc r="D939" t="n">
      <v>6.49</v>
    </nc>
  </rcc>
  <rcc rId="1574" ua="false" sId="1">
    <oc r="D969" t="n">
      <v>250</v>
    </oc>
    <nc r="D969" t="n">
      <v>230</v>
    </nc>
  </rcc>
  <rcc rId="1575" ua="false" sId="1">
    <oc r="D970" t="n">
      <v>250</v>
    </oc>
    <nc r="D970" t="n">
      <v>280</v>
    </nc>
  </rcc>
  <rcc rId="1576" ua="false" sId="1">
    <oc r="D983" t="n">
      <v>660</v>
    </oc>
    <nc r="D983" t="n">
      <v>1000</v>
    </nc>
  </rcc>
  <rcc rId="1577" ua="false" sId="2">
    <oc r="G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578" ua="false" sId="2">
    <oc r="F6" t="n">
      <v>23.19</v>
    </oc>
    <nc r="F6" t="n">
      <v>23.05</v>
    </nc>
  </rcc>
  <rcc rId="1579" ua="false" sId="2">
    <nc r="D41" t="n">
      <v>270</v>
    </nc>
  </rcc>
  <rcc rId="1580" ua="false" sId="2">
    <nc r="E41" t="n">
      <v>270</v>
    </nc>
  </rcc>
  <rcc rId="1581" ua="false" sId="2">
    <nc r="F41" t="n">
      <v>270</v>
    </nc>
  </rcc>
  <rcc rId="1582" ua="false" sId="3">
    <nc r="Q4" t="n">
      <v>23.05</v>
    </nc>
  </rcc>
  <rcc rId="1583" ua="false" sId="3">
    <nc r="Q5" t="n">
      <v>77.86</v>
    </nc>
  </rcc>
  <rcc rId="1584" ua="false" sId="3">
    <nc r="Q6" t="n">
      <v>23.14</v>
    </nc>
  </rcc>
  <rcc rId="1585" ua="false" sId="3">
    <nc r="Q7" t="n">
      <v>38.76</v>
    </nc>
  </rcc>
  <rcc rId="1586" ua="false" sId="3">
    <nc r="Q8" t="n">
      <v>29.08</v>
    </nc>
  </rcc>
  <rcc rId="1587" ua="false" sId="3">
    <nc r="Q9" t="n">
      <v>28.71</v>
    </nc>
  </rcc>
  <rcc rId="1588" ua="false" sId="3">
    <nc r="Q10" t="n">
      <v>24.96</v>
    </nc>
  </rcc>
  <rcc rId="1589" ua="false" sId="3">
    <nc r="Q11" t="n">
      <v>24.22</v>
    </nc>
  </rcc>
  <rcc rId="1590" ua="false" sId="3">
    <nc r="Q12" t="n">
      <v>25.85</v>
    </nc>
  </rcc>
  <rcc rId="1591" ua="false" sId="3">
    <nc r="Q14" t="n">
      <v>46.04</v>
    </nc>
  </rcc>
  <rcc rId="1592" ua="false" sId="3">
    <nc r="Q15" t="n">
      <v>29.7</v>
    </nc>
  </rcc>
  <rcc rId="1593" ua="false" sId="3">
    <nc r="Q16" t="n">
      <v>58.34</v>
    </nc>
  </rcc>
  <rcc rId="1594" ua="false" sId="3">
    <nc r="Q19" t="n">
      <v>31.09</v>
    </nc>
  </rcc>
  <rcc rId="1595" ua="false" sId="3">
    <nc r="Q20" t="n">
      <v>16.8</v>
    </nc>
  </rcc>
  <rcc rId="1596" ua="false" sId="3">
    <nc r="Q21" t="n">
      <v>14.73</v>
    </nc>
  </rcc>
  <rcc rId="1597" ua="false" sId="3">
    <nc r="Q23" t="n">
      <v>177.97</v>
    </nc>
  </rcc>
  <rcc rId="1598" ua="false" sId="3">
    <nc r="Q24" t="n">
      <v>121.2</v>
    </nc>
  </rcc>
  <rcc rId="1599" ua="false" sId="3">
    <nc r="Q25" t="n">
      <v>33.97</v>
    </nc>
  </rcc>
  <rcc rId="1600" ua="false" sId="3">
    <nc r="Q26" t="n">
      <v>15.7</v>
    </nc>
  </rcc>
  <rcc rId="1601" ua="false" sId="3">
    <nc r="Q27" t="n">
      <v>17.3</v>
    </nc>
  </rcc>
  <rcc rId="1602" ua="false" sId="3">
    <nc r="Q29" t="n">
      <v>65.78</v>
    </nc>
  </rcc>
  <rcc rId="1603" ua="false" sId="3">
    <nc r="Q30" t="n">
      <v>67.26</v>
    </nc>
  </rcc>
  <rcc rId="1604" ua="false" sId="3">
    <nc r="Q31" t="n">
      <v>55.08</v>
    </nc>
  </rcc>
  <rcc rId="1605" ua="false" sId="3">
    <nc r="Q32" t="n">
      <v>114.75</v>
    </nc>
  </rcc>
  <rcc rId="1606" ua="false" sId="3">
    <nc r="Q33" t="n">
      <v>30.66</v>
    </nc>
  </rcc>
  <rcc rId="1607" ua="false" sId="3">
    <nc r="Q34" t="n">
      <v>116.91</v>
    </nc>
  </rcc>
  <rcc rId="1608" ua="false" sId="3">
    <nc r="Q36" t="n">
      <v>101.17</v>
    </nc>
  </rcc>
  <rcc rId="1609" ua="false" sId="3">
    <nc r="Q37" t="n">
      <v>300</v>
    </nc>
  </rcc>
  <rcc rId="1610" ua="false" sId="3">
    <nc r="Q38" t="n">
      <v>275</v>
    </nc>
  </rcc>
  <rcc rId="1611" ua="false" sId="3">
    <nc r="Q39" t="n">
      <v>270</v>
    </nc>
  </rcc>
  <rcc rId="1612" ua="false" sId="3">
    <nc r="Q40" t="n">
      <v>244</v>
    </nc>
  </rcc>
  <rcc rId="1613" ua="false" sId="3">
    <nc r="Q43" t="n">
      <v>99.15</v>
    </nc>
  </rcc>
  <rcc rId="1614" ua="false" sId="3">
    <nc r="Q46" t="n">
      <v>81.76</v>
    </nc>
  </rcc>
  <rcc rId="1615" ua="false" sId="3">
    <nc r="Q47" t="n">
      <v>69.94</v>
    </nc>
  </rcc>
  <rcc rId="1616" ua="false" sId="3">
    <nc r="Q48" t="n">
      <v>105.47</v>
    </nc>
  </rcc>
  <rcc rId="1617" ua="false" sId="3">
    <nc r="Q49" t="n">
      <v>130</v>
    </nc>
  </rcc>
  <rcc rId="1618" ua="false" sId="3">
    <nc r="Q50" t="n">
      <v>120.38</v>
    </nc>
  </rcc>
  <rcc rId="1619" ua="false" sId="3">
    <nc r="Q52" t="n">
      <v>32.67</v>
    </nc>
  </rcc>
  <rcc rId="1620" ua="false" sId="3">
    <nc r="Q53" t="n">
      <v>31.5</v>
    </nc>
  </rcc>
  <rcc rId="1621" ua="false" sId="3">
    <nc r="Q54" t="n">
      <v>123.5</v>
    </nc>
  </rcc>
  <rcc rId="1622" ua="false" sId="3">
    <nc r="Q55" t="n">
      <v>323.21</v>
    </nc>
  </rcc>
  <rcc rId="1623" ua="false" sId="3">
    <nc r="Q56" t="n">
      <v>171.14</v>
    </nc>
  </rcc>
  <rcc rId="1624" ua="false" sId="3">
    <nc r="Q57" t="n">
      <v>291.47</v>
    </nc>
  </rcc>
  <rcc rId="1625" ua="false" sId="3">
    <nc r="Q59" t="n">
      <v>165.5</v>
    </nc>
  </rcc>
  <rcc rId="1626" ua="false" sId="3">
    <nc r="Q60" t="n">
      <v>45.66</v>
    </nc>
  </rcc>
  <rcc rId="1627" ua="false" sId="3">
    <nc r="Q61" t="n">
      <v>45.96</v>
    </nc>
  </rcc>
  <rcc rId="1628" ua="false" sId="3">
    <nc r="Q62" t="n">
      <v>74.6</v>
    </nc>
  </rcc>
  <rcc rId="1629" ua="false" sId="3">
    <nc r="Q63" t="n">
      <v>62.73</v>
    </nc>
  </rcc>
  <rcc rId="1630" ua="false" sId="3">
    <nc r="Q64" t="n">
      <v>8.23</v>
    </nc>
  </rcc>
  <rcc rId="1631" ua="false" sId="3">
    <nc r="Q66" t="n">
      <v>251.78</v>
    </nc>
  </rcc>
  <rcc rId="1632" ua="false" sId="3">
    <nc r="Q67" t="n">
      <v>926.53</v>
    </nc>
  </rcc>
  <rcc rId="1633" ua="false" sId="3">
    <nc r="P4" t="n">
      <v>23.19</v>
    </nc>
  </rcc>
  <rcc rId="1634" ua="false" sId="3">
    <nc r="P5" t="n">
      <v>77.86</v>
    </nc>
  </rcc>
  <rcc rId="1635" ua="false" sId="3">
    <nc r="P6" t="n">
      <v>22.96</v>
    </nc>
  </rcc>
  <rcc rId="1636" ua="false" sId="3">
    <nc r="P7" t="n">
      <v>40.55</v>
    </nc>
  </rcc>
  <rcc rId="1637" ua="false" sId="3">
    <nc r="P8" t="n">
      <v>30.32</v>
    </nc>
  </rcc>
  <rcc rId="1638" ua="false" sId="3">
    <nc r="P9" t="n">
      <v>29.22</v>
    </nc>
  </rcc>
  <rcc rId="1639" ua="false" sId="3">
    <nc r="P10" t="n">
      <v>26.08</v>
    </nc>
  </rcc>
  <rcc rId="1640" ua="false" sId="3">
    <nc r="P11" t="n">
      <v>24.55</v>
    </nc>
  </rcc>
  <rcc rId="1641" ua="false" sId="3">
    <nc r="P12" t="n">
      <v>26.35</v>
    </nc>
  </rcc>
  <rcc rId="1642" ua="false" sId="3">
    <nc r="P14" t="n">
      <v>44.81</v>
    </nc>
  </rcc>
  <rcc rId="1643" ua="false" sId="3">
    <nc r="P15" t="n">
      <v>30.23</v>
    </nc>
  </rcc>
  <rcc rId="1644" ua="false" sId="3">
    <nc r="P16" t="n">
      <v>58.34</v>
    </nc>
  </rcc>
  <rcc rId="1645" ua="false" sId="3">
    <nc r="P19" t="n">
      <v>32.13</v>
    </nc>
  </rcc>
  <rcc rId="1646" ua="false" sId="3">
    <nc r="P20" t="n">
      <v>20.42</v>
    </nc>
  </rcc>
  <rcc rId="1647" ua="false" sId="3">
    <nc r="P21" t="n">
      <v>14.56</v>
    </nc>
  </rcc>
  <rcc rId="1648" ua="false" sId="3">
    <nc r="P23" t="n">
      <v>117.78</v>
    </nc>
  </rcc>
  <rcc rId="1649" ua="false" sId="3">
    <nc r="P24" t="n">
      <v>109.47</v>
    </nc>
  </rcc>
  <rcc rId="1650" ua="false" sId="3">
    <nc r="P25" t="n">
      <v>34.7</v>
    </nc>
  </rcc>
  <rcc rId="1651" ua="false" sId="3">
    <nc r="P26" t="n">
      <v>16.69</v>
    </nc>
  </rcc>
  <rcc rId="1652" ua="false" sId="3">
    <nc r="P27" t="n">
      <v>16.72</v>
    </nc>
  </rcc>
  <rcc rId="1653" ua="false" sId="3">
    <nc r="P29" t="n">
      <v>68.04</v>
    </nc>
  </rcc>
  <rcc rId="1654" ua="false" sId="3">
    <nc r="P30" t="n">
      <v>69.38</v>
    </nc>
  </rcc>
  <rcc rId="1655" ua="false" sId="3">
    <nc r="P31" t="n">
      <v>51.78</v>
    </nc>
  </rcc>
  <rcc rId="1656" ua="false" sId="3">
    <nc r="P32" t="n">
      <v>107.09</v>
    </nc>
  </rcc>
  <rcc rId="1657" ua="false" sId="3">
    <nc r="P33" t="n">
      <v>31.56</v>
    </nc>
  </rcc>
  <rcc rId="1658" ua="false" sId="3">
    <nc r="P34" t="n">
      <v>112.24</v>
    </nc>
  </rcc>
  <rcc rId="1659" ua="false" sId="3">
    <nc r="P36" t="n">
      <v>100</v>
    </nc>
  </rcc>
  <rcc rId="1660" ua="false" sId="3">
    <nc r="P37" t="n">
      <v>300</v>
    </nc>
  </rcc>
  <rcc rId="1661" ua="false" sId="3">
    <nc r="P38" t="n">
      <v>275</v>
    </nc>
  </rcc>
  <rcc rId="1662" ua="false" sId="3">
    <nc r="P40" t="n">
      <v>239</v>
    </nc>
  </rcc>
  <rcc rId="1663" ua="false" sId="3">
    <nc r="P43" t="n">
      <v>100.27</v>
    </nc>
  </rcc>
  <rcc rId="1664" ua="false" sId="3">
    <nc r="P47" t="n">
      <v>74.16</v>
    </nc>
  </rcc>
  <rcc rId="1665" ua="false" sId="3">
    <nc r="P48" t="n">
      <v>74.67</v>
    </nc>
  </rcc>
  <rcc rId="1666" ua="false" sId="3">
    <nc r="P49" t="n">
      <v>103.76</v>
    </nc>
  </rcc>
  <rcc rId="1667" ua="false" sId="3">
    <nc r="P50" t="n">
      <v>119.3</v>
    </nc>
  </rcc>
  <rcc rId="1668" ua="false" sId="3">
    <nc r="P51" t="n">
      <v>132.14</v>
    </nc>
  </rcc>
  <rcc rId="1669" ua="false" sId="3">
    <nc r="P54" t="n">
      <v>28.19</v>
    </nc>
  </rcc>
  <rcc rId="1670" ua="false" sId="3">
    <nc r="P55" t="n">
      <v>29.98</v>
    </nc>
  </rcc>
  <rcc rId="1671" ua="false" sId="3">
    <nc r="P56" t="n">
      <v>119.38</v>
    </nc>
  </rcc>
  <rcc rId="1672" ua="false" sId="3">
    <nc r="P57" t="n">
      <v>279.87</v>
    </nc>
  </rcc>
  <rcc rId="1673" ua="false" sId="3">
    <nc r="P58" t="n">
      <v>166.27</v>
    </nc>
  </rcc>
  <rcc rId="1674" ua="false" sId="3">
    <nc r="P59" t="n">
      <v>287.88</v>
    </nc>
  </rcc>
  <rcc rId="1675" ua="false" sId="3">
    <nc r="P61" t="n">
      <v>165.5</v>
    </nc>
  </rcc>
  <rcc rId="1676" ua="false" sId="3">
    <nc r="P62" t="n">
      <v>47.65</v>
    </nc>
  </rcc>
  <rcc rId="1677" ua="false" sId="3">
    <nc r="P64" t="n">
      <v>72.89</v>
    </nc>
  </rcc>
  <rcc rId="1678" ua="false" sId="3">
    <nc r="P65" t="n">
      <v>63.83</v>
    </nc>
  </rcc>
  <rcc rId="1679" ua="false" sId="3">
    <nc r="P66" t="n">
      <v>8.3</v>
    </nc>
  </rcc>
  <rcc rId="1680" ua="false" sId="3">
    <nc r="P68" t="n">
      <v>249.78</v>
    </nc>
  </rcc>
  <rcc rId="1681" ua="false" sId="3">
    <nc r="P69" t="n">
      <v>858.5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82" ua="false" sId="1">
    <oc r="C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nc>
  </rcc>
  <rcc rId="1683" ua="false" sId="1">
    <oc r="C9" t="n">
      <v>24.44</v>
    </oc>
    <nc r="C9" t="n">
      <v>23.75</v>
    </nc>
  </rcc>
  <rcc rId="1684" ua="false" sId="1">
    <oc r="C45" t="n">
      <v>20.35</v>
    </oc>
    <nc r="C45" t="n">
      <v>21</v>
    </nc>
  </rcc>
  <rcc rId="1685" ua="false" sId="1">
    <oc r="C37" t="n">
      <v>22.45</v>
    </oc>
    <nc r="C37" t="n">
      <v>22.68</v>
    </nc>
  </rcc>
  <rcc rId="1686" ua="false" sId="1">
    <oc r="C60" t="n">
      <v>47.99</v>
    </oc>
    <nc r="C60" t="n">
      <v>34.36</v>
    </nc>
  </rcc>
  <rcc rId="1687" ua="false" sId="1">
    <oc r="C52" t="n">
      <v>31.11</v>
    </oc>
    <nc r="C52" t="n">
      <v>35</v>
    </nc>
  </rcc>
  <rcc rId="1688" ua="false" sId="1">
    <oc r="C54" t="n">
      <v>34.88</v>
    </oc>
    <nc r="C54" t="n">
      <v>35.7</v>
    </nc>
  </rcc>
  <rcc rId="1689" ua="false" sId="1">
    <nc r="C73" t="n">
      <v>24.13</v>
    </nc>
  </rcc>
  <rcc rId="1690" ua="false" sId="1">
    <oc r="C90" t="n">
      <v>24.99</v>
    </oc>
    <nc r="C90" t="n">
      <v>23.68</v>
    </nc>
  </rcc>
  <rcc rId="1691" ua="false" sId="1">
    <oc r="C85" t="n">
      <v>31.25</v>
    </oc>
    <nc r="C85" t="n">
      <v>30</v>
    </nc>
  </rcc>
  <rcc rId="1692" ua="false" sId="1">
    <oc r="C99" t="n">
      <v>27</v>
    </oc>
    <nc r="C99" t="n">
      <v>23.63</v>
    </nc>
  </rcc>
  <rcc rId="1693" ua="false" sId="1">
    <oc r="C117" t="n">
      <v>19.11</v>
    </oc>
    <nc r="C117" t="n">
      <v>17.49</v>
    </nc>
  </rcc>
  <rcc rId="1694" ua="false" sId="1">
    <oc r="C127" t="n">
      <v>25</v>
    </oc>
    <nc r="C127" t="n">
      <v>22.5</v>
    </nc>
  </rcc>
  <rcc rId="1695" ua="false" sId="1">
    <oc r="C160" t="n">
      <v>42.92</v>
    </oc>
    <nc r="C160" t="n">
      <v>43</v>
    </nc>
  </rcc>
  <rcc rId="1696" ua="false" sId="1">
    <oc r="C159" t="n">
      <v>42.5</v>
    </oc>
    <nc r="C159" t="n">
      <v>48.57</v>
    </nc>
  </rcc>
  <rcc rId="1697" ua="false" sId="1">
    <oc r="C174" t="n">
      <v>29.25</v>
    </oc>
    <nc r="C174" t="n">
      <v>26.5</v>
    </nc>
  </rcc>
  <rcc rId="1698" ua="false" sId="1">
    <oc r="C180" t="n">
      <v>31.4</v>
    </oc>
    <nc r="C180" t="n">
      <v>31.5</v>
    </nc>
  </rcc>
  <rcc rId="1699" ua="false" sId="1">
    <oc r="C235" t="n">
      <v>42.22</v>
    </oc>
    <nc r="C235" t="n">
      <v>37</v>
    </nc>
  </rcc>
  <rcc rId="1700" ua="false" sId="1">
    <oc r="C248" t="n">
      <v>34.5</v>
    </oc>
    <nc r="C248" t="n">
      <v>19.9</v>
    </nc>
  </rcc>
  <rcc rId="1701" ua="false" sId="1">
    <oc r="C251" t="n">
      <v>16.69</v>
    </oc>
    <nc r="C251"/>
  </rcc>
  <rcc rId="1702" ua="false" sId="1">
    <oc r="C262" t="n">
      <v>11.9</v>
    </oc>
    <nc r="C262" t="n">
      <v>14.9</v>
    </nc>
  </rcc>
  <rcc rId="1703" ua="false" sId="1">
    <oc r="C264" t="n">
      <v>20</v>
    </oc>
    <nc r="C264" t="n">
      <v>15</v>
    </nc>
  </rcc>
  <rcc rId="1704" ua="false" sId="1">
    <oc r="C267" t="n">
      <v>11.89</v>
    </oc>
    <nc r="C267"/>
  </rcc>
  <rcc rId="1705" ua="false" sId="1">
    <oc r="C299" t="n">
      <v>116.99</v>
    </oc>
    <nc r="C299" t="n">
      <v>186.99</v>
    </nc>
  </rcc>
  <rcc rId="1706" ua="false" sId="1">
    <oc r="C296" t="n">
      <v>109.9</v>
    </oc>
    <nc r="C296" t="n">
      <v>189.9</v>
    </nc>
  </rcc>
  <rcc rId="1707" ua="false" sId="1">
    <oc r="C295" t="n">
      <v>136</v>
    </oc>
    <nc r="C295" t="n">
      <v>235</v>
    </nc>
  </rcc>
  <rcc rId="1708" ua="false" sId="1">
    <oc r="C294" t="n">
      <v>126</v>
    </oc>
    <nc r="C294"/>
  </rcc>
  <rcc rId="1709" ua="false" sId="1">
    <oc r="C307" t="n">
      <v>105</v>
    </oc>
    <nc r="C307" t="n">
      <v>100</v>
    </nc>
  </rcc>
  <rcc rId="1710" ua="false" sId="1">
    <oc r="C313" t="n">
      <v>102.99</v>
    </oc>
    <nc r="C313" t="n">
      <v>124.9</v>
    </nc>
  </rcc>
  <rcc rId="1711" ua="false" sId="1">
    <oc r="C311" t="n">
      <v>89.9</v>
    </oc>
    <nc r="C311" t="n">
      <v>129.9</v>
    </nc>
  </rcc>
  <rcc rId="1712" ua="false" sId="1">
    <oc r="C309" t="n">
      <v>140</v>
    </oc>
    <nc r="C309" t="n">
      <v>130</v>
    </nc>
  </rcc>
  <rcc rId="1713" ua="false" sId="1">
    <oc r="C326" t="n">
      <v>19.49</v>
    </oc>
    <nc r="C326" t="n">
      <v>17.9</v>
    </nc>
  </rcc>
  <rcc rId="1714" ua="false" sId="1">
    <nc r="C323" t="n">
      <v>40</v>
    </nc>
  </rcc>
  <rcc rId="1715" ua="false" sId="1">
    <nc r="C324" t="n">
      <v>44</v>
    </nc>
  </rcc>
  <rcc rId="1716" ua="false" sId="1">
    <oc r="C322" t="n">
      <v>49.9</v>
    </oc>
    <nc r="C322"/>
  </rcc>
  <rcc rId="1717" ua="false" sId="1">
    <nc r="C338" t="n">
      <v>13.9</v>
    </nc>
  </rcc>
  <rcc rId="1718" ua="false" sId="1">
    <oc r="C340" t="n">
      <v>16.69</v>
    </oc>
    <nc r="C340" t="n">
      <v>17.49</v>
    </nc>
  </rcc>
  <rcc rId="1719" ua="false" sId="1">
    <oc r="C355" t="n">
      <v>14.9</v>
    </oc>
    <nc r="C355" t="n">
      <v>15</v>
    </nc>
  </rcc>
  <rcc rId="1720" ua="false" sId="1">
    <oc r="C358" t="n">
      <v>14.69</v>
    </oc>
    <nc r="C358" t="n">
      <v>17.49</v>
    </nc>
  </rcc>
  <rcc rId="1721" ua="false" sId="1">
    <oc r="C384" t="n">
      <v>51.57</v>
    </oc>
    <nc r="C384" t="n">
      <v>49.9</v>
    </nc>
  </rcc>
  <rcc rId="1722" ua="false" sId="1">
    <oc r="C382" t="n">
      <v>70</v>
    </oc>
    <nc r="C382" t="n">
      <v>65</v>
    </nc>
  </rcc>
  <rcc rId="1723" ua="false" sId="1">
    <oc r="C383" t="n">
      <v>72</v>
    </oc>
    <nc r="C383" t="n">
      <v>68</v>
    </nc>
  </rcc>
  <rcc rId="1724" ua="false" sId="1">
    <oc r="C387" t="n">
      <v>71.61</v>
    </oc>
    <nc r="C387" t="n">
      <v>70.99</v>
    </nc>
  </rcc>
  <rcc rId="1725" ua="false" sId="1">
    <oc r="C401" t="n">
      <v>57.9</v>
    </oc>
    <nc r="C401" t="n">
      <v>59.9</v>
    </nc>
  </rcc>
  <rcc rId="1726" ua="false" sId="1">
    <oc r="C397" t="n">
      <v>75</v>
    </oc>
    <nc r="C397" t="n">
      <v>65</v>
    </nc>
  </rcc>
  <rcc rId="1727" ua="false" sId="1">
    <oc r="C406" t="n">
      <v>64.99</v>
    </oc>
    <nc r="C406" t="n">
      <v>69.39</v>
    </nc>
  </rcc>
  <rcc rId="1728" ua="false" sId="1">
    <oc r="C399" t="n">
      <v>82</v>
    </oc>
    <nc r="C399" t="n">
      <v>75</v>
    </nc>
  </rcc>
  <rcc rId="1729" ua="false" sId="1">
    <oc r="C421" t="n">
      <v>45.99</v>
    </oc>
    <nc r="C421" t="n">
      <v>48.49</v>
    </nc>
  </rcc>
  <rcc rId="1730" ua="false" sId="1">
    <oc r="C412" t="n">
      <v>44.9</v>
    </oc>
    <nc r="C412" t="n">
      <v>49.9</v>
    </nc>
  </rcc>
  <rcc rId="1731" ua="false" sId="1">
    <oc r="C414" t="n">
      <v>45</v>
    </oc>
    <nc r="C414" t="n">
      <v>50</v>
    </nc>
  </rcc>
  <rcc rId="1732" ua="false" sId="1">
    <oc r="C413" t="n">
      <v>54</v>
    </oc>
    <nc r="C413" t="n">
      <v>60</v>
    </nc>
  </rcc>
  <rcc rId="1733" ua="false" sId="1">
    <oc r="C416" t="n">
      <v>69</v>
    </oc>
    <nc r="C416" t="n">
      <v>67</v>
    </nc>
  </rcc>
  <rcc rId="1734" ua="false" sId="1">
    <oc r="C431" t="n">
      <v>94</v>
    </oc>
    <nc r="C431" t="n">
      <v>98</v>
    </nc>
  </rcc>
  <rcc rId="1735" ua="false" sId="1">
    <oc r="C428" t="n">
      <v>96</v>
    </oc>
    <nc r="C428" t="n">
      <v>107.5</v>
    </nc>
  </rcc>
  <rcc rId="1736" ua="false" sId="1">
    <oc r="C432" t="n">
      <v>110</v>
    </oc>
    <nc r="C432" t="n">
      <v>120</v>
    </nc>
  </rcc>
  <rcc rId="1737" ua="false" sId="1">
    <oc r="C427" t="n">
      <v>128.34</v>
    </oc>
    <nc r="C427" t="n">
      <v>133.49</v>
    </nc>
  </rcc>
  <rcc rId="1738" ua="false" sId="1">
    <oc r="C442" t="n">
      <v>28.9</v>
    </oc>
    <nc r="C442" t="n">
      <v>29</v>
    </nc>
  </rcc>
  <rcc rId="1739" ua="false" sId="1">
    <oc r="C444" t="n">
      <v>35</v>
    </oc>
    <nc r="C444" t="n">
      <v>29</v>
    </nc>
  </rcc>
  <rcc rId="1740" ua="false" sId="1">
    <oc r="C446" t="n">
      <v>29.89</v>
    </oc>
    <nc r="C446" t="n">
      <v>29.29</v>
    </nc>
  </rcc>
  <rcc rId="1741" ua="false" sId="1">
    <oc r="C445" t="n">
      <v>35</v>
    </oc>
    <nc r="C445" t="n">
      <v>37</v>
    </nc>
  </rcc>
  <rcc rId="1742" ua="false" sId="1">
    <oc r="C462" t="n">
      <v>111.96</v>
    </oc>
    <nc r="C462" t="n">
      <v>119.96</v>
    </nc>
  </rcc>
  <rcc rId="1743" ua="false" sId="1">
    <oc r="C458" t="n">
      <v>100</v>
    </oc>
    <nc r="C458" t="n">
      <v>120</v>
    </nc>
  </rcc>
  <rcc rId="1744" ua="false" sId="1">
    <oc r="C492" t="n">
      <v>95</v>
    </oc>
    <nc r="C492" t="n">
      <v>100</v>
    </nc>
  </rcc>
  <rcc rId="1745" ua="false" sId="1">
    <oc r="C490" t="n">
      <v>98</v>
    </oc>
    <nc r="C490" t="n">
      <v>100</v>
    </nc>
  </rcc>
  <rcc rId="1746" ua="false" sId="1">
    <oc r="C547" t="n">
      <v>240</v>
    </oc>
    <nc r="C547" t="n">
      <v>250</v>
    </nc>
  </rcc>
  <rcc rId="1747" ua="false" sId="1">
    <oc r="C597" t="n">
      <v>93.52</v>
    </oc>
    <nc r="C597" t="n">
      <v>89.49</v>
    </nc>
  </rcc>
  <rcc rId="1748" ua="false" sId="1">
    <nc r="C596" t="n">
      <v>95</v>
    </nc>
  </rcc>
  <rcc rId="1749" ua="false" sId="1">
    <oc r="C595" t="n">
      <v>94.85</v>
    </oc>
    <nc r="C595" t="n">
      <v>97.4</v>
    </nc>
  </rcc>
  <rcc rId="1750" ua="false" sId="1">
    <oc r="C652" t="n">
      <v>69</v>
    </oc>
    <nc r="C652" t="n">
      <v>81</v>
    </nc>
  </rcc>
  <rcc rId="1751" ua="false" sId="1">
    <oc r="C653" t="n">
      <v>65.9</v>
    </oc>
    <nc r="C653" t="n">
      <v>84.9</v>
    </nc>
  </rcc>
  <rcc rId="1752" ua="false" sId="1">
    <oc r="C654" t="n">
      <v>78</v>
    </oc>
    <nc r="C654" t="n">
      <v>85</v>
    </nc>
  </rcc>
  <rcc rId="1753" ua="false" sId="1">
    <oc r="C667" t="n">
      <v>78</v>
    </oc>
    <nc r="C667" t="n">
      <v>66</v>
    </nc>
  </rcc>
  <rcc rId="1754" ua="false" sId="1">
    <nc r="C668" t="n">
      <v>68</v>
    </nc>
  </rcc>
  <rcc rId="1755" ua="false" sId="1">
    <oc r="C669" t="n">
      <v>79.9</v>
    </oc>
    <nc r="C669" t="n">
      <v>74.9</v>
    </nc>
  </rcc>
  <rcc rId="1756" ua="false" sId="1">
    <oc r="C683" t="n">
      <v>120</v>
    </oc>
    <nc r="C683" t="n">
      <v>102</v>
    </nc>
  </rcc>
  <rcc rId="1757" ua="false" sId="1">
    <oc r="C685" t="n">
      <v>78.9</v>
    </oc>
    <nc r="C685"/>
  </rcc>
  <rcc rId="1758" ua="false" sId="1">
    <oc r="C697" t="n">
      <v>118</v>
    </oc>
    <nc r="C697" t="n">
      <v>130</v>
    </nc>
  </rcc>
  <rcc rId="1759" ua="false" sId="1">
    <oc r="C699" t="n">
      <v>109.9</v>
    </oc>
    <nc r="C699"/>
  </rcc>
  <rcc rId="1760" ua="false" sId="1">
    <oc r="C714" t="n">
      <v>167.7</v>
    </oc>
    <nc r="C714" t="n">
      <v>109.9</v>
    </nc>
  </rcc>
  <rcc rId="1761" ua="false" sId="1">
    <oc r="C715" t="n">
      <v>135</v>
    </oc>
    <nc r="C715" t="n">
      <v>134</v>
    </nc>
  </rcc>
  <rcc rId="1762" ua="false" sId="1">
    <oc r="C765" t="n">
      <v>23.99</v>
    </oc>
    <nc r="C765" t="n">
      <v>30.74</v>
    </nc>
  </rcc>
  <rcc rId="1763" ua="false" sId="1">
    <oc r="C758" t="n">
      <v>28</v>
    </oc>
    <nc r="C758" t="n">
      <v>31</v>
    </nc>
  </rcc>
  <rcc rId="1764" ua="false" sId="1">
    <oc r="C759" t="n">
      <v>23.22</v>
    </oc>
    <nc r="C759" t="n">
      <v>35.84</v>
    </nc>
  </rcc>
  <rcc rId="1765" ua="false" sId="1">
    <oc r="C773" t="n">
      <v>29.04</v>
    </oc>
    <nc r="C773" t="n">
      <v>32.11</v>
    </nc>
  </rcc>
  <rcc rId="1766" ua="false" sId="1">
    <oc r="C776" t="n">
      <v>30</v>
    </oc>
    <nc r="C776" t="n">
      <v>33</v>
    </nc>
  </rcc>
  <rcc rId="1767" ua="false" sId="1">
    <oc r="C793" t="n">
      <v>86</v>
    </oc>
    <nc r="C793" t="n">
      <v>92.86</v>
    </nc>
  </rcc>
  <rcc rId="1768" ua="false" sId="1">
    <oc r="C788" t="n">
      <v>95</v>
    </oc>
    <nc r="C788" t="n">
      <v>108.75</v>
    </nc>
  </rcc>
  <rcc rId="1769" ua="false" sId="1">
    <oc r="C804" t="n">
      <v>256.86</v>
    </oc>
    <nc r="C804" t="n">
      <v>285.42</v>
    </nc>
  </rcc>
  <rcc rId="1770" ua="false" sId="1">
    <oc r="C802" t="n">
      <v>226.5</v>
    </oc>
    <nc r="C802" t="n">
      <v>319</v>
    </nc>
  </rcc>
  <rcc rId="1771" ua="false" sId="1">
    <oc r="C803" t="n">
      <v>326</v>
    </oc>
    <nc r="C803" t="n">
      <v>326.67</v>
    </nc>
  </rcc>
  <rcc rId="1772" ua="false" sId="1">
    <oc r="C805" t="n">
      <v>267.5</v>
    </oc>
    <nc r="C805" t="n">
      <v>362.5</v>
    </nc>
  </rcc>
  <rcc rId="1773" ua="false" sId="1">
    <oc r="C820" t="n">
      <v>175.5</v>
    </oc>
    <nc r="C820" t="n">
      <v>195</v>
    </nc>
  </rcc>
  <rcc rId="1774" ua="false" sId="1">
    <oc r="C836" t="n">
      <v>229.89</v>
    </oc>
    <nc r="C836" t="n">
      <v>237.44</v>
    </nc>
  </rcc>
  <rcc rId="1775" ua="false" sId="1">
    <oc r="C832" t="n">
      <v>271.9</v>
    </oc>
    <nc r="C832" t="n">
      <v>269.9</v>
    </nc>
  </rcc>
  <rcc rId="1776" ua="false" sId="1">
    <oc r="C833" t="n">
      <v>295.5</v>
    </oc>
    <nc r="C833" t="n">
      <v>278</v>
    </nc>
  </rcc>
  <rcc rId="1777" ua="false" sId="1">
    <oc r="C834" t="n">
      <v>300</v>
    </oc>
    <nc r="C834" t="n">
      <v>330</v>
    </nc>
  </rcc>
  <rcc rId="1778" ua="false" sId="1">
    <oc r="C882" t="n">
      <v>50</v>
    </oc>
    <nc r="C882" t="n">
      <v>43.99</v>
    </nc>
  </rcc>
  <rcc rId="1779" ua="false" sId="1">
    <oc r="C877" t="n">
      <v>48.25</v>
    </oc>
    <nc r="C877" t="n">
      <v>49</v>
    </nc>
  </rcc>
  <rcc rId="1780" ua="false" sId="1">
    <oc r="C880" t="n">
      <v>46</v>
    </oc>
    <nc r="C880"/>
  </rcc>
  <rcc rId="1781" ua="false" sId="1">
    <oc r="C879" t="n">
      <v>50</v>
    </oc>
    <nc r="C879"/>
  </rcc>
  <rcc rId="1782" ua="false" sId="1">
    <nc r="C896" t="n">
      <v>41.89</v>
    </nc>
  </rcc>
  <rcc rId="1783" ua="false" sId="1">
    <nc r="C894" t="n">
      <v>48</v>
    </nc>
  </rcc>
  <rcc rId="1784" ua="false" sId="1">
    <nc r="C892" t="n">
      <v>48</v>
    </nc>
  </rcc>
  <rcc rId="1785" ua="false" sId="1">
    <oc r="C907" t="n">
      <v>66.67</v>
    </oc>
    <nc r="C907" t="n">
      <v>75</v>
    </nc>
  </rcc>
  <rcc rId="1786" ua="false" sId="1">
    <oc r="C908" t="n">
      <v>77.78</v>
    </oc>
    <nc r="C908" t="n">
      <v>78</v>
    </nc>
  </rcc>
  <rcc rId="1787" ua="false" sId="1">
    <oc r="C926" t="n">
      <v>54.47</v>
    </oc>
    <nc r="C926" t="n">
      <v>56.37</v>
    </nc>
  </rcc>
  <rcc rId="1788" ua="false" sId="1">
    <oc r="C925" t="n">
      <v>59</v>
    </oc>
    <nc r="C925" t="n">
      <v>58</v>
    </nc>
  </rcc>
  <rcc rId="1789" ua="false" sId="1">
    <oc r="C924" t="n">
      <v>70.5</v>
    </oc>
    <nc r="C924" t="n">
      <v>64</v>
    </nc>
  </rcc>
  <rcc rId="1790" ua="false" sId="1">
    <oc r="C922" t="n">
      <v>72.2</v>
    </oc>
    <nc r="C922" t="n">
      <v>65.76</v>
    </nc>
  </rcc>
  <rcc rId="1791" ua="false" sId="1">
    <oc r="C923" t="n">
      <v>63</v>
    </oc>
    <nc r="C923" t="n">
      <v>69.5</v>
    </nc>
  </rcc>
  <rcc rId="1792" ua="false" sId="1">
    <oc r="C939" t="n">
      <v>6.69</v>
    </oc>
    <nc r="C939" t="n">
      <v>6.49</v>
    </nc>
  </rcc>
  <rcc rId="1793" ua="false" sId="1">
    <oc r="C969" t="n">
      <v>250</v>
    </oc>
    <nc r="C969" t="n">
      <v>230</v>
    </nc>
  </rcc>
  <rcc rId="1794" ua="false" sId="1">
    <oc r="C970" t="n">
      <v>250</v>
    </oc>
    <nc r="C970" t="n">
      <v>280</v>
    </nc>
  </rcc>
  <rcc rId="1795" ua="false" sId="1">
    <oc r="C983" t="n">
      <v>660</v>
    </oc>
    <nc r="C983" t="n">
      <v>1000</v>
    </nc>
  </rcc>
  <rcc rId="1796" ua="false" sId="1">
    <oc r="F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F1"/>
  </rcc>
  <rcc rId="1797" ua="false" sId="1">
    <oc r="D7" t="n">
      <v>17.5</v>
    </oc>
    <nc r="D7"/>
  </rcc>
  <rcc rId="1798" ua="false" sId="1">
    <oc r="D15" t="n">
      <v>20.36</v>
    </oc>
    <nc r="D15"/>
  </rcc>
  <rcc rId="1799" ua="false" sId="1">
    <oc r="D8" t="n">
      <v>22.38</v>
    </oc>
    <nc r="D8"/>
  </rcc>
  <rcc rId="1800" ua="false" sId="1">
    <oc r="D9" t="n">
      <v>23.75</v>
    </oc>
    <nc r="D9"/>
  </rcc>
  <rcc rId="1801" ua="false" sId="1">
    <oc r="D10" t="n">
      <v>31.25</v>
    </oc>
    <nc r="D10"/>
  </rcc>
  <rcc rId="1802" ua="false" sId="1">
    <oc r="D24" t="n">
      <v>69.29</v>
    </oc>
    <nc r="D24"/>
  </rcc>
  <rcc rId="1803" ua="false" sId="1">
    <oc r="D22" t="n">
      <v>77.14</v>
    </oc>
    <nc r="D22"/>
  </rcc>
  <rcc rId="1804" ua="false" sId="1">
    <oc r="D23" t="n">
      <v>87.14</v>
    </oc>
    <nc r="D23"/>
  </rcc>
  <rcc rId="1805" ua="false" sId="1">
    <oc r="D38" t="n">
      <v>18</v>
    </oc>
    <nc r="D38"/>
  </rcc>
  <rcc rId="1806" ua="false" sId="1">
    <oc r="D45" t="n">
      <v>21</v>
    </oc>
    <nc r="D45"/>
  </rcc>
  <rcc rId="1807" ua="false" sId="1">
    <oc r="D37" t="n">
      <v>22.68</v>
    </oc>
    <nc r="D37"/>
  </rcc>
  <rcc rId="1808" ua="false" sId="1">
    <oc r="D39" t="n">
      <v>26</v>
    </oc>
    <nc r="D39"/>
  </rcc>
  <rcc rId="1809" ua="false" sId="1">
    <oc r="D40" t="n">
      <v>28</v>
    </oc>
    <nc r="D40"/>
  </rcc>
  <rcc rId="1810" ua="false" sId="1">
    <oc r="D60" t="n">
      <v>34.36</v>
    </oc>
    <nc r="D60"/>
  </rcc>
  <rcc rId="1811" ua="false" sId="1">
    <oc r="D52" t="n">
      <v>35</v>
    </oc>
    <nc r="D52"/>
  </rcc>
  <rcc rId="1812" ua="false" sId="1">
    <oc r="D54" t="n">
      <v>35.7</v>
    </oc>
    <nc r="D54"/>
  </rcc>
  <rcc rId="1813" ua="false" sId="1">
    <oc r="D53" t="n">
      <v>40</v>
    </oc>
    <nc r="D53"/>
  </rcc>
  <rcc rId="1814" ua="false" sId="1">
    <oc r="D55" t="n">
      <v>48.75</v>
    </oc>
    <nc r="D55"/>
  </rcc>
  <rcc rId="1815" ua="false" sId="1">
    <oc r="D73" t="n">
      <v>24.13</v>
    </oc>
    <nc r="D73"/>
  </rcc>
  <rcc rId="1816" ua="false" sId="1">
    <oc r="D67" t="n">
      <v>24.29</v>
    </oc>
    <nc r="D67"/>
  </rcc>
  <rcc rId="1817" ua="false" sId="1">
    <oc r="D68" t="n">
      <v>29.86</v>
    </oc>
    <nc r="D68"/>
  </rcc>
  <rcc rId="1818" ua="false" sId="1">
    <oc r="D69" t="n">
      <v>31.43</v>
    </oc>
    <nc r="D69"/>
  </rcc>
  <rcc rId="1819" ua="false" sId="1">
    <oc r="D70" t="n">
      <v>35.71</v>
    </oc>
    <nc r="D70"/>
  </rcc>
  <rcc rId="1820" ua="false" sId="1">
    <oc r="D82" t="n">
      <v>22.38</v>
    </oc>
    <nc r="D82"/>
  </rcc>
  <rcc rId="1821" ua="false" sId="1">
    <oc r="D90" t="n">
      <v>23.68</v>
    </oc>
    <nc r="D90"/>
  </rcc>
  <rcc rId="1822" ua="false" sId="1">
    <oc r="D83" t="n">
      <v>23.75</v>
    </oc>
    <nc r="D83"/>
  </rcc>
  <rcc rId="1823" ua="false" sId="1">
    <oc r="D85" t="n">
      <v>30</v>
    </oc>
    <nc r="D85"/>
  </rcc>
  <rcc rId="1824" ua="false" sId="1">
    <oc r="D84" t="n">
      <v>43.75</v>
    </oc>
    <nc r="D84"/>
  </rcc>
  <rcc rId="1825" ua="false" sId="1">
    <oc r="D99" t="n">
      <v>23.63</v>
    </oc>
    <nc r="D99"/>
  </rcc>
  <rcc rId="1826" ua="false" sId="1">
    <oc r="D97" t="n">
      <v>25</v>
    </oc>
    <nc r="D97"/>
  </rcc>
  <rcc rId="1827" ua="false" sId="1">
    <oc r="D101" t="n">
      <v>26.25</v>
    </oc>
    <nc r="D101"/>
  </rcc>
  <rcc rId="1828" ua="false" sId="1">
    <oc r="D117" t="n">
      <v>17.49</v>
    </oc>
    <nc r="D117"/>
  </rcc>
  <rcc rId="1829" ua="false" sId="1">
    <oc r="D114" t="n">
      <v>21.25</v>
    </oc>
    <nc r="D114"/>
  </rcc>
  <rcc rId="1830" ua="false" sId="1">
    <oc r="D112" t="n">
      <v>22.38</v>
    </oc>
    <nc r="D112"/>
  </rcc>
  <rcc rId="1831" ua="false" sId="1">
    <oc r="D113" t="n">
      <v>28.75</v>
    </oc>
    <nc r="D113"/>
  </rcc>
  <rcc rId="1832" ua="false" sId="1">
    <oc r="D115" t="n">
      <v>31.25</v>
    </oc>
    <nc r="D115"/>
  </rcc>
  <rcc rId="1833" ua="false" sId="1">
    <oc r="D131" t="n">
      <v>22.36</v>
    </oc>
    <nc r="D131"/>
  </rcc>
  <rcc rId="1834" ua="false" sId="1">
    <oc r="D127" t="n">
      <v>22.5</v>
    </oc>
    <nc r="D127"/>
  </rcc>
  <rcc rId="1835" ua="false" sId="1">
    <oc r="D130" t="n">
      <v>23.13</v>
    </oc>
    <nc r="D130"/>
  </rcc>
  <rcc rId="1836" ua="false" sId="1">
    <oc r="D128" t="n">
      <v>30</v>
    </oc>
    <nc r="D128"/>
  </rcc>
  <rcc rId="1837" ua="false" sId="1">
    <oc r="D129" t="n">
      <v>31.25</v>
    </oc>
    <nc r="D129"/>
  </rcc>
  <rcc rId="1838" ua="false" sId="1">
    <oc r="D160" t="n">
      <v>43</v>
    </oc>
    <nc r="D160"/>
  </rcc>
  <rcc rId="1839" ua="false" sId="1">
    <oc r="D157" t="n">
      <v>45</v>
    </oc>
    <nc r="D157"/>
  </rcc>
  <rcc rId="1840" ua="false" sId="1">
    <oc r="D158" t="n">
      <v>45</v>
    </oc>
    <nc r="D158"/>
  </rcc>
  <rcc rId="1841" ua="false" sId="1">
    <oc r="D159" t="n">
      <v>48.57</v>
    </oc>
    <nc r="D159"/>
  </rcc>
  <rcc rId="1842" ua="false" sId="1">
    <oc r="D163" t="n">
      <v>48.65</v>
    </oc>
    <nc r="D163"/>
  </rcc>
  <rcc rId="1843" ua="false" sId="1">
    <oc r="D172" t="n">
      <v>26.5</v>
    </oc>
    <nc r="D172"/>
  </rcc>
  <rcc rId="1844" ua="false" sId="1">
    <oc r="D174" t="n">
      <v>26.5</v>
    </oc>
    <nc r="D174"/>
  </rcc>
  <rcc rId="1845" ua="false" sId="1">
    <oc r="D175" t="n">
      <v>30</v>
    </oc>
    <nc r="D175"/>
  </rcc>
  <rcc rId="1846" ua="false" sId="1">
    <oc r="D180" t="n">
      <v>31.5</v>
    </oc>
    <nc r="D180"/>
  </rcc>
  <rcc rId="1847" ua="false" sId="1">
    <oc r="D178" t="n">
      <v>33.98</v>
    </oc>
    <nc r="D178"/>
  </rcc>
  <rcc rId="1848" ua="false" sId="1">
    <oc r="D189" t="n">
      <v>50</v>
    </oc>
    <nc r="D189"/>
  </rcc>
  <rcc rId="1849" ua="false" sId="1">
    <oc r="D191" t="n">
      <v>55</v>
    </oc>
    <nc r="D191"/>
  </rcc>
  <rcc rId="1850" ua="false" sId="1">
    <oc r="D190" t="n">
      <v>56.67</v>
    </oc>
    <nc r="D190"/>
  </rcc>
  <rcc rId="1851" ua="false" sId="1">
    <oc r="D188" t="n">
      <v>57.14</v>
    </oc>
    <nc r="D188"/>
  </rcc>
  <rcc rId="1852" ua="false" sId="1">
    <oc r="D193" t="n">
      <v>63.43</v>
    </oc>
    <nc r="D193"/>
  </rcc>
  <rcc rId="1853" ua="false" sId="1">
    <oc r="D187" t="n">
      <v>67.8</v>
    </oc>
    <nc r="D187"/>
  </rcc>
  <rcc rId="1854" ua="false" sId="1">
    <oc r="D232" t="n">
      <v>23</v>
    </oc>
    <nc r="D232"/>
  </rcc>
  <rcc rId="1855" ua="false" sId="1">
    <oc r="D238" t="n">
      <v>26.89</v>
    </oc>
    <nc r="D238"/>
  </rcc>
  <rcc rId="1856" ua="false" sId="1">
    <oc r="D233" t="n">
      <v>30.56</v>
    </oc>
    <nc r="D233"/>
  </rcc>
  <rcc rId="1857" ua="false" sId="1">
    <oc r="D235" t="n">
      <v>37</v>
    </oc>
    <nc r="D235"/>
  </rcc>
  <rcc rId="1858" ua="false" sId="1">
    <oc r="D234" t="n">
      <v>38</v>
    </oc>
    <nc r="D234"/>
  </rcc>
  <rcc rId="1859" ua="false" sId="1">
    <oc r="D247" t="n">
      <v>12.5</v>
    </oc>
    <nc r="D247"/>
  </rcc>
  <rcc rId="1860" ua="false" sId="1">
    <oc r="D249" t="n">
      <v>18</v>
    </oc>
    <nc r="D249"/>
  </rcc>
  <rcc rId="1861" ua="false" sId="1">
    <oc r="D248" t="n">
      <v>19.9</v>
    </oc>
    <nc r="D248"/>
  </rcc>
  <rcc rId="1862" ua="false" sId="1">
    <oc r="D265" t="n">
      <v>14</v>
    </oc>
    <nc r="D265"/>
  </rcc>
  <rcc rId="1863" ua="false" sId="1">
    <oc r="D262" t="n">
      <v>14.9</v>
    </oc>
    <nc r="D262"/>
  </rcc>
  <rcc rId="1864" ua="false" sId="1">
    <oc r="D263" t="n">
      <v>15</v>
    </oc>
    <nc r="D263"/>
  </rcc>
  <rcc rId="1865" ua="false" sId="1">
    <oc r="D264" t="n">
      <v>15</v>
    </oc>
    <nc r="D264"/>
  </rcc>
  <rcc rId="1866" ua="false" sId="1">
    <oc r="D292" t="n">
      <v>100</v>
    </oc>
    <nc r="D292"/>
  </rcc>
  <rcc rId="1867" ua="false" sId="1">
    <oc r="D299" t="n">
      <v>186.99</v>
    </oc>
    <nc r="D299"/>
  </rcc>
  <rcc rId="1868" ua="false" sId="1">
    <oc r="D296" t="n">
      <v>189.9</v>
    </oc>
    <nc r="D296"/>
  </rcc>
  <rcc rId="1869" ua="false" sId="1">
    <oc r="D295" t="n">
      <v>235</v>
    </oc>
    <nc r="D295"/>
  </rcc>
  <rcc rId="1870" ua="false" sId="1">
    <oc r="D307" t="n">
      <v>100</v>
    </oc>
    <nc r="D307"/>
  </rcc>
  <rcc rId="1871" ua="false" sId="1">
    <oc r="D313" t="n">
      <v>124.9</v>
    </oc>
    <nc r="D313"/>
  </rcc>
  <rcc rId="1872" ua="false" sId="1">
    <oc r="D311" t="n">
      <v>129.9</v>
    </oc>
    <nc r="D311"/>
  </rcc>
  <rcc rId="1873" ua="false" sId="1">
    <oc r="D309" t="n">
      <v>130</v>
    </oc>
    <nc r="D309"/>
  </rcc>
  <rcc rId="1874" ua="false" sId="1">
    <oc r="D326" t="n">
      <v>17.9</v>
    </oc>
    <nc r="D326"/>
  </rcc>
  <rcc rId="1875" ua="false" sId="1">
    <oc r="D323" t="n">
      <v>40</v>
    </oc>
    <nc r="D323"/>
  </rcc>
  <rcc rId="1876" ua="false" sId="1">
    <oc r="D324" t="n">
      <v>44</v>
    </oc>
    <nc r="D324"/>
  </rcc>
  <rcc rId="1877" ua="false" sId="1">
    <oc r="D338" t="n">
      <v>13.9</v>
    </oc>
    <nc r="D338"/>
  </rcc>
  <rcc rId="1878" ua="false" sId="1">
    <oc r="D340" t="n">
      <v>17.49</v>
    </oc>
    <nc r="D340"/>
  </rcc>
  <rcc rId="1879" ua="false" sId="1">
    <oc r="D355" t="n">
      <v>15</v>
    </oc>
    <nc r="D355"/>
  </rcc>
  <rcc rId="1880" ua="false" sId="1">
    <oc r="D352" t="n">
      <v>16</v>
    </oc>
    <nc r="D352"/>
  </rcc>
  <rcc rId="1881" ua="false" sId="1">
    <oc r="D358" t="n">
      <v>17.49</v>
    </oc>
    <nc r="D358"/>
  </rcc>
  <rcc rId="1882" ua="false" sId="1">
    <oc r="D353" t="n">
      <v>18</v>
    </oc>
    <nc r="D353"/>
  </rcc>
  <rcc rId="1883" ua="false" sId="1">
    <oc r="D356" t="n">
      <v>20</v>
    </oc>
    <nc r="D356"/>
  </rcc>
  <rcc rId="1884" ua="false" sId="1">
    <oc r="D384" t="n">
      <v>49.9</v>
    </oc>
    <nc r="D384"/>
  </rcc>
  <rcc rId="1885" ua="false" sId="1">
    <oc r="D382" t="n">
      <v>65</v>
    </oc>
    <nc r="D382"/>
  </rcc>
  <rcc rId="1886" ua="false" sId="1">
    <oc r="D383" t="n">
      <v>68</v>
    </oc>
    <nc r="D383"/>
  </rcc>
  <rcc rId="1887" ua="false" sId="1">
    <oc r="D387" t="n">
      <v>70.99</v>
    </oc>
    <nc r="D387"/>
  </rcc>
  <rcc rId="1888" ua="false" sId="1">
    <oc r="D385" t="n">
      <v>75</v>
    </oc>
    <nc r="D385"/>
  </rcc>
  <rcc rId="1889" ua="false" sId="1">
    <oc r="D401" t="n">
      <v>59.9</v>
    </oc>
    <nc r="D401"/>
  </rcc>
  <rcc rId="1890" ua="false" sId="1">
    <oc r="D397" t="n">
      <v>65</v>
    </oc>
    <nc r="D397"/>
  </rcc>
  <rcc rId="1891" ua="false" sId="1">
    <oc r="D400" t="n">
      <v>67</v>
    </oc>
    <nc r="D400"/>
  </rcc>
  <rcc rId="1892" ua="false" sId="1">
    <oc r="D406" t="n">
      <v>69.39</v>
    </oc>
    <nc r="D406"/>
  </rcc>
  <rcc rId="1893" ua="false" sId="1">
    <oc r="D399" t="n">
      <v>75</v>
    </oc>
    <nc r="D399"/>
  </rcc>
  <rcc rId="1894" ua="false" sId="1">
    <oc r="D421" t="n">
      <v>48.49</v>
    </oc>
    <nc r="D421"/>
  </rcc>
  <rcc rId="1895" ua="false" sId="1">
    <oc r="D412" t="n">
      <v>49.9</v>
    </oc>
    <nc r="D412"/>
  </rcc>
  <rcc rId="1896" ua="false" sId="1">
    <oc r="D414" t="n">
      <v>50</v>
    </oc>
    <nc r="D414"/>
  </rcc>
  <rcc rId="1897" ua="false" sId="1">
    <oc r="D413" t="n">
      <v>60</v>
    </oc>
    <nc r="D413"/>
  </rcc>
  <rcc rId="1898" ua="false" sId="1">
    <oc r="D416" t="n">
      <v>67</v>
    </oc>
    <nc r="D416"/>
  </rcc>
  <rcc rId="1899" ua="false" sId="1">
    <oc r="D431" t="n">
      <v>98</v>
    </oc>
    <nc r="D431"/>
  </rcc>
  <rcc rId="1900" ua="false" sId="1">
    <oc r="D428" t="n">
      <v>107.5</v>
    </oc>
    <nc r="D428"/>
  </rcc>
  <rcc rId="1901" ua="false" sId="1">
    <oc r="D432" t="n">
      <v>120</v>
    </oc>
    <nc r="D432"/>
  </rcc>
  <rcc rId="1902" ua="false" sId="1">
    <oc r="D427" t="n">
      <v>133.49</v>
    </oc>
    <nc r="D427"/>
  </rcc>
  <rcc rId="1903" ua="false" sId="1">
    <oc r="D442" t="n">
      <v>29</v>
    </oc>
    <nc r="D442"/>
  </rcc>
  <rcc rId="1904" ua="false" sId="1">
    <oc r="D443" t="n">
      <v>29</v>
    </oc>
    <nc r="D443"/>
  </rcc>
  <rcc rId="1905" ua="false" sId="1">
    <oc r="D444" t="n">
      <v>29</v>
    </oc>
    <nc r="D444"/>
  </rcc>
  <rcc rId="1906" ua="false" sId="1">
    <oc r="D446" t="n">
      <v>29.29</v>
    </oc>
    <nc r="D446"/>
  </rcc>
  <rcc rId="1907" ua="false" sId="1">
    <oc r="D445" t="n">
      <v>37</v>
    </oc>
    <nc r="D445"/>
  </rcc>
  <rcc rId="1908" ua="false" sId="1">
    <oc r="D464" t="n">
      <v>90</v>
    </oc>
    <nc r="D464"/>
  </rcc>
  <rcc rId="1909" ua="false" sId="1">
    <oc r="D459" t="n">
      <v>100</v>
    </oc>
    <nc r="D459"/>
  </rcc>
  <rcc rId="1910" ua="false" sId="1">
    <oc r="D462" t="n">
      <v>119.96</v>
    </oc>
    <nc r="D462"/>
  </rcc>
  <rcc rId="1911" ua="false" sId="1">
    <oc r="D458" t="n">
      <v>120</v>
    </oc>
    <nc r="D458"/>
  </rcc>
  <rcc rId="1912" ua="false" sId="1">
    <oc r="D463" t="n">
      <v>132</v>
    </oc>
    <nc r="D463"/>
  </rcc>
  <rcc rId="1913" ua="false" sId="1">
    <oc r="D460" t="n">
      <v>139.5</v>
    </oc>
    <nc r="D460"/>
  </rcc>
  <rcc rId="1914" ua="false" sId="1">
    <oc r="D487" t="n">
      <v>97.5</v>
    </oc>
    <nc r="D487"/>
  </rcc>
  <rcc rId="1915" ua="false" sId="1">
    <oc r="D493" t="n">
      <v>97.5</v>
    </oc>
    <nc r="D493"/>
  </rcc>
  <rcc rId="1916" ua="false" sId="1">
    <oc r="D492" t="n">
      <v>100</v>
    </oc>
    <nc r="D492"/>
  </rcc>
  <rcc rId="1917" ua="false" sId="1">
    <oc r="D490" t="n">
      <v>100</v>
    </oc>
    <nc r="D490"/>
  </rcc>
  <rcc rId="1918" ua="false" sId="1">
    <oc r="D488" t="n">
      <v>100</v>
    </oc>
    <nc r="D488"/>
  </rcc>
  <rcc rId="1919" ua="false" sId="1">
    <oc r="D489" t="n">
      <v>112</v>
    </oc>
    <nc r="D489"/>
  </rcc>
  <rcc rId="1920" ua="false" sId="1">
    <oc r="D502" t="n">
      <v>300</v>
    </oc>
    <nc r="D502"/>
  </rcc>
  <rcc rId="1921" ua="false" sId="1">
    <oc r="D517" t="n">
      <v>240</v>
    </oc>
    <nc r="D517"/>
  </rcc>
  <rcc rId="1922" ua="false" sId="1">
    <oc r="D520" t="n">
      <v>309.99</v>
    </oc>
    <nc r="D520"/>
  </rcc>
  <rcc rId="1923" ua="false" sId="1">
    <oc r="D532" t="n">
      <v>270</v>
    </oc>
    <nc r="D532"/>
  </rcc>
  <rcc rId="1924" ua="false" sId="1">
    <oc r="D551" t="n">
      <v>237.99</v>
    </oc>
    <nc r="D551"/>
  </rcc>
  <rcc rId="1925" ua="false" sId="1">
    <oc r="D552" t="n">
      <v>250</v>
    </oc>
    <nc r="D552"/>
  </rcc>
  <rcc rId="1926" ua="false" sId="1">
    <oc r="D597" t="n">
      <v>89.49</v>
    </oc>
    <nc r="D597"/>
  </rcc>
  <rcc rId="1927" ua="false" sId="1">
    <oc r="D592" t="n">
      <v>93</v>
    </oc>
    <nc r="D592"/>
  </rcc>
  <rcc rId="1928" ua="false" sId="1">
    <oc r="D596" t="n">
      <v>95</v>
    </oc>
    <nc r="D596"/>
  </rcc>
  <rcc rId="1929" ua="false" sId="1">
    <oc r="D595" t="n">
      <v>97.4</v>
    </oc>
    <nc r="D595"/>
  </rcc>
  <rcc rId="1930" ua="false" sId="1">
    <oc r="D593" t="n">
      <v>105</v>
    </oc>
    <nc r="D593"/>
  </rcc>
  <rcc rId="1931" ua="false" sId="1">
    <oc r="D594" t="n">
      <v>115</v>
    </oc>
    <nc r="D594"/>
  </rcc>
  <rcc rId="1932" ua="false" sId="1">
    <oc r="D657" t="n">
      <v>72.89</v>
    </oc>
    <nc r="D657"/>
  </rcc>
  <rcc rId="1933" ua="false" sId="1">
    <oc r="D652" t="n">
      <v>81</v>
    </oc>
    <nc r="D652"/>
  </rcc>
  <rcc rId="1934" ua="false" sId="1">
    <oc r="D653" t="n">
      <v>84.9</v>
    </oc>
    <nc r="D653"/>
  </rcc>
  <rcc rId="1935" ua="false" sId="1">
    <oc r="D654" t="n">
      <v>85</v>
    </oc>
    <nc r="D654"/>
  </rcc>
  <rcc rId="1936" ua="false" sId="1">
    <oc r="D656" t="n">
      <v>85</v>
    </oc>
    <nc r="D656"/>
  </rcc>
  <rcc rId="1937" ua="false" sId="1">
    <oc r="D673" t="n">
      <v>60.79</v>
    </oc>
    <nc r="D673"/>
  </rcc>
  <rcc rId="1938" ua="false" sId="1">
    <oc r="D667" t="n">
      <v>66</v>
    </oc>
    <nc r="D667"/>
  </rcc>
  <rcc rId="1939" ua="false" sId="1">
    <oc r="D668" t="n">
      <v>68</v>
    </oc>
    <nc r="D668"/>
  </rcc>
  <rcc rId="1940" ua="false" sId="1">
    <oc r="D669" t="n">
      <v>74.9</v>
    </oc>
    <nc r="D669"/>
  </rcc>
  <rcc rId="1941" ua="false" sId="1">
    <oc r="D671" t="n">
      <v>80</v>
    </oc>
    <nc r="D671"/>
  </rcc>
  <rcc rId="1942" ua="false" sId="1">
    <oc r="D689" t="n">
      <v>94.89</v>
    </oc>
    <nc r="D689"/>
  </rcc>
  <rcc rId="1943" ua="false" sId="1">
    <oc r="D683" t="n">
      <v>102</v>
    </oc>
    <nc r="D683"/>
  </rcc>
  <rcc rId="1944" ua="false" sId="1">
    <oc r="D682" t="n">
      <v>110</v>
    </oc>
    <nc r="D682"/>
  </rcc>
  <rcc rId="1945" ua="false" sId="1">
    <oc r="D686" t="n">
      <v>115</v>
    </oc>
    <nc r="D686"/>
  </rcc>
  <rcc rId="1946" ua="false" sId="1">
    <oc r="D697" t="n">
      <v>130</v>
    </oc>
    <nc r="D697"/>
  </rcc>
  <rcc rId="1947" ua="false" sId="1">
    <oc r="D706" t="n">
      <v>130</v>
    </oc>
    <nc r="D706"/>
  </rcc>
  <rcc rId="1948" ua="false" sId="1">
    <oc r="D717" t="n">
      <v>99.99</v>
    </oc>
    <nc r="D717"/>
  </rcc>
  <rcc rId="1949" ua="false" sId="1">
    <oc r="D714" t="n">
      <v>109.9</v>
    </oc>
    <nc r="D714"/>
  </rcc>
  <rcc rId="1950" ua="false" sId="1">
    <oc r="D712" t="n">
      <v>126</v>
    </oc>
    <nc r="D712"/>
  </rcc>
  <rcc rId="1951" ua="false" sId="1">
    <oc r="D713" t="n">
      <v>132</v>
    </oc>
    <nc r="D713"/>
  </rcc>
  <rcc rId="1952" ua="false" sId="1">
    <oc r="D715" t="n">
      <v>134</v>
    </oc>
    <nc r="D715"/>
  </rcc>
  <rcc rId="1953" ua="false" sId="1">
    <oc r="D765" t="n">
      <v>30.74</v>
    </oc>
    <nc r="D765"/>
  </rcc>
  <rcc rId="1954" ua="false" sId="1">
    <oc r="D758" t="n">
      <v>31</v>
    </oc>
    <nc r="D758"/>
  </rcc>
  <rcc rId="1955" ua="false" sId="1">
    <oc r="D757" t="n">
      <v>32.75</v>
    </oc>
    <nc r="D757"/>
  </rcc>
  <rcc rId="1956" ua="false" sId="1">
    <oc r="D761" t="n">
      <v>33</v>
    </oc>
    <nc r="D761"/>
  </rcc>
  <rcc rId="1957" ua="false" sId="1">
    <oc r="D759" t="n">
      <v>35.84</v>
    </oc>
    <nc r="D759"/>
  </rcc>
  <rcc rId="1958" ua="false" sId="1">
    <oc r="D780" t="n">
      <v>28.89</v>
    </oc>
    <nc r="D780"/>
  </rcc>
  <rcc rId="1959" ua="false" sId="1">
    <oc r="D772" t="n">
      <v>32</v>
    </oc>
    <nc r="D772"/>
  </rcc>
  <rcc rId="1960" ua="false" sId="1">
    <oc r="D773" t="n">
      <v>32.11</v>
    </oc>
    <nc r="D773"/>
  </rcc>
  <rcc rId="1961" ua="false" sId="1">
    <oc r="D776" t="n">
      <v>33</v>
    </oc>
    <nc r="D776"/>
  </rcc>
  <rcc rId="1962" ua="false" sId="1">
    <oc r="D793" t="n">
      <v>92.86</v>
    </oc>
    <nc r="D793"/>
  </rcc>
  <rcc rId="1963" ua="false" sId="1">
    <oc r="D788" t="n">
      <v>108.75</v>
    </oc>
    <nc r="D788"/>
  </rcc>
  <rcc rId="1964" ua="false" sId="1">
    <oc r="D789" t="n">
      <v>115.88</v>
    </oc>
    <nc r="D789"/>
  </rcc>
  <rcc rId="1965" ua="false" sId="1">
    <oc r="D787" t="n">
      <v>132.5</v>
    </oc>
    <nc r="D787"/>
  </rcc>
  <rcc rId="1966" ua="false" sId="1">
    <oc r="D790" t="n">
      <v>167.5</v>
    </oc>
    <nc r="D790"/>
  </rcc>
  <rcc rId="1967" ua="false" sId="1">
    <oc r="D804" t="n">
      <v>285.42</v>
    </oc>
    <nc r="D804"/>
  </rcc>
  <rcc rId="1968" ua="false" sId="1">
    <oc r="D802" t="n">
      <v>319</v>
    </oc>
    <nc r="D802"/>
  </rcc>
  <rcc rId="1969" ua="false" sId="1">
    <oc r="D806" t="n">
      <v>322.48</v>
    </oc>
    <nc r="D806"/>
  </rcc>
  <rcc rId="1970" ua="false" sId="1">
    <oc r="D803" t="n">
      <v>326.67</v>
    </oc>
    <nc r="D803"/>
  </rcc>
  <rcc rId="1971" ua="false" sId="1">
    <oc r="D805" t="n">
      <v>362.5</v>
    </oc>
    <nc r="D805"/>
  </rcc>
  <rcc rId="1972" ua="false" sId="1">
    <oc r="D821" t="n">
      <v>151.56</v>
    </oc>
    <nc r="D821"/>
  </rcc>
  <rcc rId="1973" ua="false" sId="1">
    <oc r="D817" t="n">
      <v>158</v>
    </oc>
    <nc r="D817"/>
  </rcc>
  <rcc rId="1974" ua="false" sId="1">
    <oc r="D818" t="n">
      <v>180</v>
    </oc>
    <nc r="D818"/>
  </rcc>
  <rcc rId="1975" ua="false" sId="1">
    <oc r="D820" t="n">
      <v>195</v>
    </oc>
    <nc r="D820"/>
  </rcc>
  <rcc rId="1976" ua="false" sId="1">
    <oc r="D836" t="n">
      <v>237.44</v>
    </oc>
    <nc r="D836"/>
  </rcc>
  <rcc rId="1977" ua="false" sId="1">
    <oc r="D832" t="n">
      <v>269.9</v>
    </oc>
    <nc r="D832"/>
  </rcc>
  <rcc rId="1978" ua="false" sId="1">
    <oc r="D833" t="n">
      <v>278</v>
    </oc>
    <nc r="D833"/>
  </rcc>
  <rcc rId="1979" ua="false" sId="1">
    <oc r="D834" t="n">
      <v>330</v>
    </oc>
    <nc r="D834"/>
  </rcc>
  <rcc rId="1980" ua="false" sId="1">
    <oc r="D835" t="n">
      <v>342</v>
    </oc>
    <nc r="D835"/>
  </rcc>
  <rcc rId="1981" ua="false" sId="1">
    <oc r="D863" t="n">
      <v>149.99</v>
    </oc>
    <nc r="D863"/>
  </rcc>
  <rcc rId="1982" ua="false" sId="1">
    <oc r="D871" t="n">
      <v>188</v>
    </oc>
    <nc r="D871"/>
  </rcc>
  <rcc rId="1983" ua="false" sId="1">
    <oc r="D882" t="n">
      <v>43.99</v>
    </oc>
    <nc r="D882"/>
  </rcc>
  <rcc rId="1984" ua="false" sId="1">
    <oc r="D878" t="n">
      <v>44</v>
    </oc>
    <nc r="D878"/>
  </rcc>
  <rcc rId="1985" ua="false" sId="1">
    <oc r="D877" t="n">
      <v>49</v>
    </oc>
    <nc r="D877"/>
  </rcc>
  <rcc rId="1986" ua="false" sId="1">
    <oc r="D896" t="n">
      <v>41.89</v>
    </oc>
    <nc r="D896"/>
  </rcc>
  <rcc rId="1987" ua="false" sId="1">
    <oc r="D894" t="n">
      <v>48</v>
    </oc>
    <nc r="D894"/>
  </rcc>
  <rcc rId="1988" ua="false" sId="1">
    <oc r="D892" t="n">
      <v>48</v>
    </oc>
    <nc r="D892"/>
  </rcc>
  <rcc rId="1989" ua="false" sId="1">
    <oc r="D913" t="n">
      <v>60</v>
    </oc>
    <nc r="D913"/>
  </rcc>
  <rcc rId="1990" ua="false" sId="1">
    <oc r="D907" t="n">
      <v>75</v>
    </oc>
    <nc r="D907"/>
  </rcc>
  <rcc rId="1991" ua="false" sId="1">
    <oc r="D908" t="n">
      <v>78</v>
    </oc>
    <nc r="D908"/>
  </rcc>
  <rcc rId="1992" ua="false" sId="1">
    <oc r="D909" t="n">
      <v>80</v>
    </oc>
    <nc r="D909"/>
  </rcc>
  <rcc rId="1993" ua="false" sId="1">
    <oc r="D910" t="n">
      <v>80</v>
    </oc>
    <nc r="D910"/>
  </rcc>
  <rcc rId="1994" ua="false" sId="1">
    <oc r="D926" t="n">
      <v>56.37</v>
    </oc>
    <nc r="D926"/>
  </rcc>
  <rcc rId="1995" ua="false" sId="1">
    <oc r="D925" t="n">
      <v>58</v>
    </oc>
    <nc r="D925"/>
  </rcc>
  <rcc rId="1996" ua="false" sId="1">
    <oc r="D924" t="n">
      <v>64</v>
    </oc>
    <nc r="D924"/>
  </rcc>
  <rcc rId="1997" ua="false" sId="1">
    <oc r="D922" t="n">
      <v>65.76</v>
    </oc>
    <nc r="D922"/>
  </rcc>
  <rcc rId="1998" ua="false" sId="1">
    <oc r="D923" t="n">
      <v>69.5</v>
    </oc>
    <nc r="D923"/>
  </rcc>
  <rcc rId="1999" ua="false" sId="1">
    <oc r="D939" t="n">
      <v>6.49</v>
    </oc>
    <nc r="D939"/>
  </rcc>
  <rcc rId="2000" ua="false" sId="1">
    <oc r="D942" t="n">
      <v>7.5</v>
    </oc>
    <nc r="D942"/>
  </rcc>
  <rcc rId="2001" ua="false" sId="1">
    <oc r="D943" t="n">
      <v>10.7</v>
    </oc>
    <nc r="D943"/>
  </rcc>
  <rcc rId="2002" ua="false" sId="1">
    <oc r="D969" t="n">
      <v>230</v>
    </oc>
    <nc r="D969"/>
  </rcc>
  <rcc rId="2003" ua="false" sId="1">
    <oc r="D971" t="n">
      <v>248.9</v>
    </oc>
    <nc r="D971"/>
  </rcc>
  <rcc rId="2004" ua="false" sId="1">
    <oc r="D968" t="n">
      <v>250</v>
    </oc>
    <nc r="D968"/>
  </rcc>
  <rcc rId="2005" ua="false" sId="1">
    <oc r="D967" t="n">
      <v>250</v>
    </oc>
    <nc r="D967"/>
  </rcc>
  <rcc rId="2006" ua="false" sId="1">
    <oc r="D970" t="n">
      <v>280</v>
    </oc>
    <nc r="D970"/>
  </rcc>
  <rcc rId="2007" ua="false" sId="1">
    <oc r="D982" t="n">
      <v>700</v>
    </oc>
    <nc r="D982"/>
  </rcc>
  <rcc rId="2008" ua="false" sId="1">
    <oc r="D988" t="n">
      <v>732.67</v>
    </oc>
    <nc r="D988"/>
  </rcc>
  <rcc rId="2009" ua="false" sId="1">
    <oc r="D983" t="n">
      <v>1000</v>
    </oc>
    <nc r="D983"/>
  </rcc>
  <rcc rId="2010" ua="false" sId="1">
    <oc r="D985" t="n">
      <v>1000</v>
    </oc>
    <nc r="D985"/>
  </rcc>
  <rcc rId="2011" ua="false" sId="1">
    <oc r="D984" t="n">
      <v>1200</v>
    </oc>
    <nc r="D984"/>
  </rcc>
  <rcc rId="2012" ua="false" sId="3">
    <oc r="D4" t="n">
      <v>23.23</v>
    </oc>
    <nc r="D4" t="n">
      <v>23.05</v>
    </nc>
  </rcc>
  <rcc rId="2013" ua="false" sId="3">
    <oc r="D5" t="n">
      <v>62.11</v>
    </oc>
    <nc r="D5" t="n">
      <v>77.86</v>
    </nc>
  </rcc>
  <rcc rId="2014" ua="false" sId="3">
    <oc r="D6" t="n">
      <v>22.6</v>
    </oc>
    <nc r="D6" t="n">
      <v>23.14</v>
    </nc>
  </rcc>
  <rcc rId="2015" ua="false" sId="3">
    <oc r="D7" t="n">
      <v>39.15</v>
    </oc>
    <nc r="D7" t="n">
      <v>38.76</v>
    </nc>
  </rcc>
  <rcc rId="2016" ua="false" sId="3">
    <oc r="D8" t="n">
      <v>28.68</v>
    </oc>
    <nc r="D8" t="n">
      <v>29.08</v>
    </nc>
  </rcc>
  <rcc rId="2017" ua="false" sId="3">
    <oc r="D9" t="n">
      <v>36.68</v>
    </oc>
    <nc r="D9" t="n">
      <v>28.71</v>
    </nc>
  </rcc>
  <rcc rId="2018" ua="false" sId="3">
    <oc r="D10" t="n">
      <v>19.7</v>
    </oc>
    <nc r="D10" t="n">
      <v>24.96</v>
    </nc>
  </rcc>
  <rcc rId="2019" ua="false" sId="3">
    <oc r="D11" t="n">
      <v>21.64</v>
    </oc>
    <nc r="D11" t="n">
      <v>24.22</v>
    </nc>
  </rcc>
  <rcc rId="2020" ua="false" sId="3">
    <oc r="D12" t="n">
      <v>22.19</v>
    </oc>
    <nc r="D12" t="n">
      <v>25.85</v>
    </nc>
  </rcc>
  <rcc rId="2021" ua="false" sId="3">
    <oc r="D13" t="n">
      <v>28.88</v>
    </oc>
    <nc r="D13"/>
  </rcc>
  <rcc rId="2022" ua="false" sId="3">
    <oc r="D14" t="n">
      <v>41.03</v>
    </oc>
    <nc r="D14" t="n">
      <v>46.04</v>
    </nc>
  </rcc>
  <rcc rId="2023" ua="false" sId="3">
    <oc r="D15" t="n">
      <v>27.4</v>
    </oc>
    <nc r="D15" t="n">
      <v>29.7</v>
    </nc>
  </rcc>
  <rcc rId="2024" ua="false" sId="3">
    <oc r="D16" t="n">
      <v>51.88</v>
    </oc>
    <nc r="D16" t="n">
      <v>58.34</v>
    </nc>
  </rcc>
  <rcc rId="2025" ua="false" sId="3">
    <oc r="D17" t="n">
      <v>80.8</v>
    </oc>
    <nc r="D17"/>
  </rcc>
  <rcc rId="2026" ua="false" sId="3">
    <oc r="D18" t="n">
      <v>39.4</v>
    </oc>
    <nc r="D18"/>
  </rcc>
  <rcc rId="2027" ua="false" sId="3">
    <oc r="D19" t="n">
      <v>27.42</v>
    </oc>
    <nc r="D19" t="n">
      <v>31.09</v>
    </nc>
  </rcc>
  <rcc rId="2028" ua="false" sId="3">
    <oc r="D20" t="n">
      <v>20.97</v>
    </oc>
    <nc r="D20" t="n">
      <v>16.8</v>
    </nc>
  </rcc>
  <rcc rId="2029" ua="false" sId="3">
    <oc r="D21" t="n">
      <v>15.26</v>
    </oc>
    <nc r="D21" t="n">
      <v>14.73</v>
    </nc>
  </rcc>
  <rcc rId="2030" ua="false" sId="3">
    <oc r="D23" t="n">
      <v>154.3</v>
    </oc>
    <nc r="D23" t="n">
      <v>177.97</v>
    </nc>
  </rcc>
  <rcc rId="2031" ua="false" sId="3">
    <oc r="D24" t="n">
      <v>86.33</v>
    </oc>
    <nc r="D24" t="n">
      <v>121.2</v>
    </nc>
  </rcc>
  <rcc rId="2032" ua="false" sId="3">
    <oc r="D25" t="n">
      <v>30.5</v>
    </oc>
    <nc r="D25" t="n">
      <v>33.97</v>
    </nc>
  </rcc>
  <rcc rId="2033" ua="false" sId="3">
    <oc r="D26" t="n">
      <v>20.5</v>
    </oc>
    <nc r="D26" t="n">
      <v>15.7</v>
    </nc>
  </rcc>
  <rcc rId="2034" ua="false" sId="3">
    <oc r="D27" t="n">
      <v>20.02</v>
    </oc>
    <nc r="D27" t="n">
      <v>17.3</v>
    </nc>
  </rcc>
  <rcc rId="2035" ua="false" sId="3">
    <oc r="D28" t="n">
      <v>85</v>
    </oc>
    <nc r="D28"/>
  </rcc>
  <rcc rId="2036" ua="false" sId="3">
    <oc r="D29" t="n">
      <v>64.5</v>
    </oc>
    <nc r="D29" t="n">
      <v>65.78</v>
    </nc>
  </rcc>
  <rcc rId="2037" ua="false" sId="3">
    <oc r="D30" t="n">
      <v>70.18</v>
    </oc>
    <nc r="D30" t="n">
      <v>67.26</v>
    </nc>
  </rcc>
  <rcc rId="2038" ua="false" sId="3">
    <oc r="D31" t="n">
      <v>56.73</v>
    </oc>
    <nc r="D31" t="n">
      <v>55.08</v>
    </nc>
  </rcc>
  <rcc rId="2039" ua="false" sId="3">
    <oc r="D32" t="n">
      <v>88.75</v>
    </oc>
    <nc r="D32" t="n">
      <v>114.75</v>
    </nc>
  </rcc>
  <rcc rId="2040" ua="false" sId="3">
    <oc r="D33" t="n">
      <v>31.09</v>
    </oc>
    <nc r="D33" t="n">
      <v>30.66</v>
    </nc>
  </rcc>
  <rcc rId="2041" ua="false" sId="3">
    <oc r="D34" t="n">
      <v>108</v>
    </oc>
    <nc r="D34" t="n">
      <v>116.91</v>
    </nc>
  </rcc>
  <rcc rId="2042" ua="false" sId="3">
    <oc r="D36" t="n">
      <v>87.8</v>
    </oc>
    <nc r="D36" t="n">
      <v>101.17</v>
    </nc>
  </rcc>
  <rcc rId="2043" ua="false" sId="3">
    <oc r="D38" t="n">
      <v>250</v>
    </oc>
    <nc r="D38" t="n">
      <v>275</v>
    </nc>
  </rcc>
  <rcc rId="2044" ua="false" sId="3">
    <oc r="D39" t="n">
      <v>280</v>
    </oc>
    <nc r="D39" t="n">
      <v>270</v>
    </nc>
  </rcc>
  <rcc rId="2045" ua="false" sId="3">
    <oc r="D40" t="n">
      <v>222.2</v>
    </oc>
    <nc r="D40" t="n">
      <v>244</v>
    </nc>
  </rcc>
  <rcc rId="2046" ua="false" sId="3">
    <oc r="D41" t="n">
      <v>112.6</v>
    </oc>
    <nc r="D41"/>
  </rcc>
  <rcc rId="2047" ua="false" sId="3">
    <oc r="D42" t="n">
      <v>114</v>
    </oc>
    <nc r="D42"/>
  </rcc>
  <rcc rId="2048" ua="false" sId="3">
    <oc r="D43" t="n">
      <v>124.18</v>
    </oc>
    <nc r="D43" t="n">
      <v>99.15</v>
    </nc>
  </rcc>
  <rcc rId="2049" ua="false" sId="3">
    <oc r="D44" t="n">
      <v>250.48</v>
    </oc>
    <nc r="D44"/>
  </rcc>
  <rcc rId="2050" ua="false" sId="3">
    <oc r="D45" t="n">
      <v>200.13</v>
    </oc>
    <nc r="D45"/>
  </rcc>
  <rcc rId="2051" ua="false" sId="3">
    <oc r="D46" t="n">
      <v>259</v>
    </oc>
    <nc r="D46" t="n">
      <v>81.76</v>
    </nc>
  </rcc>
  <rcc rId="2052" ua="false" sId="3">
    <oc r="D47" t="n">
      <v>66.15</v>
    </oc>
    <nc r="D47" t="n">
      <v>69.94</v>
    </nc>
  </rcc>
  <rcc rId="2053" ua="false" sId="3">
    <oc r="D48" t="n">
      <v>71.77</v>
    </oc>
    <nc r="D48" t="n">
      <v>105.47</v>
    </nc>
  </rcc>
  <rcc rId="2054" ua="false" sId="3">
    <oc r="D49" t="n">
      <v>95.75</v>
    </oc>
    <nc r="D49" t="n">
      <v>130</v>
    </nc>
  </rcc>
  <rcc rId="2055" ua="false" sId="3">
    <oc r="D50" t="n">
      <v>106.35</v>
    </oc>
    <nc r="D50" t="n">
      <v>120.38</v>
    </nc>
  </rcc>
  <rcc rId="2056" ua="false" sId="3">
    <oc r="D51" t="n">
      <v>124.74</v>
    </oc>
    <nc r="D51"/>
  </rcc>
  <rcc rId="2057" ua="false" sId="3">
    <oc r="D52" t="n">
      <v>134</v>
    </oc>
    <nc r="D52" t="n">
      <v>32.67</v>
    </nc>
  </rcc>
  <rcc rId="2058" ua="false" sId="3">
    <oc r="D53" t="n">
      <v>0</v>
    </oc>
    <nc r="D53" t="n">
      <v>31.5</v>
    </nc>
  </rcc>
  <rcc rId="2059" ua="false" sId="3">
    <oc r="D54" t="n">
      <v>26.34</v>
    </oc>
    <nc r="D54" t="n">
      <v>28.19</v>
    </nc>
  </rcc>
  <rcc rId="2060" ua="false" sId="3">
    <oc r="Q55" t="n">
      <v>323.21</v>
    </oc>
    <nc r="Q55" t="n">
      <v>29.98</v>
    </nc>
  </rcc>
  <rcc rId="2061" ua="false" sId="3">
    <oc r="D55" t="n">
      <v>26.44</v>
    </oc>
    <nc r="D55" t="n">
      <v>29.98</v>
    </nc>
  </rcc>
  <rcc rId="2062" ua="false" sId="3">
    <oc r="D56" t="n">
      <v>95.1</v>
    </oc>
    <nc r="D56" t="n">
      <v>171.14</v>
    </nc>
  </rcc>
  <rcc rId="2063" ua="false" sId="3">
    <oc r="D57" t="n">
      <v>240.4</v>
    </oc>
    <nc r="D57" t="n">
      <v>291.47</v>
    </nc>
  </rcc>
  <rcc rId="2064" ua="false" sId="3">
    <oc r="D58" t="n">
      <v>141.82</v>
    </oc>
    <nc r="D58"/>
  </rcc>
  <rcc rId="2065" ua="false" sId="3">
    <oc r="D59" t="n">
      <v>240.62</v>
    </oc>
    <nc r="D59" t="n">
      <v>165.5</v>
    </nc>
  </rcc>
  <rcc rId="2066" ua="false" sId="3">
    <oc r="D60" t="n">
      <v>152.5</v>
    </oc>
    <nc r="D60"/>
  </rcc>
  <rcc rId="2067" ua="false" sId="3">
    <oc r="Q61" t="n">
      <v>45.96</v>
    </oc>
    <nc r="Q61" t="n">
      <v>165.5</v>
    </nc>
  </rcc>
  <rcc rId="2068" ua="false" sId="3">
    <oc r="D61" t="n">
      <v>173.8</v>
    </oc>
    <nc r="D61" t="n">
      <v>165.5</v>
    </nc>
  </rcc>
  <rcc rId="2069" ua="false" sId="3">
    <oc r="D62" t="n">
      <v>39.33</v>
    </oc>
    <nc r="D62" t="n">
      <v>74.6</v>
    </nc>
  </rcc>
  <rcc rId="2070" ua="false" sId="3">
    <oc r="D63" t="n">
      <v>30.5</v>
    </oc>
    <nc r="D63" t="n">
      <v>62.73</v>
    </nc>
  </rcc>
  <rcc rId="2071" ua="false" sId="3">
    <oc r="D64" t="n">
      <v>80.2</v>
    </oc>
    <nc r="D64" t="n">
      <v>82.3</v>
    </nc>
  </rcc>
  <rcc rId="2072" ua="false" sId="3">
    <oc r="Q64" t="n">
      <v>8.23</v>
    </oc>
    <nc r="Q64" t="n">
      <v>82.3</v>
    </nc>
  </rcc>
  <rcc rId="2073" ua="false" sId="3">
    <nc r="Q65" t="n">
      <v>63.83</v>
    </nc>
  </rcc>
  <rcc rId="2074" ua="false" sId="3">
    <oc r="D65" t="n">
      <v>72.29</v>
    </oc>
    <nc r="D65" t="n">
      <v>63.83</v>
    </nc>
  </rcc>
  <rcc rId="2075" ua="false" sId="3">
    <oc r="Q66" t="n">
      <v>251.78</v>
    </oc>
    <nc r="Q66" t="n">
      <v>9</v>
    </nc>
  </rcc>
  <rcc rId="2076" ua="false" sId="3">
    <oc r="D66" t="n">
      <v>10.5</v>
    </oc>
    <nc r="D66" t="n">
      <v>9</v>
    </nc>
  </rcc>
  <rcc rId="2077" ua="false" sId="3">
    <oc r="Q67" t="n">
      <v>926.53</v>
    </oc>
    <nc r="Q67" t="n">
      <v>10.14</v>
    </nc>
  </rcc>
  <rcc rId="2078" ua="false" sId="3">
    <nc r="Q68" t="n">
      <v>256</v>
    </nc>
  </rcc>
  <rcc rId="2079" ua="false" sId="3">
    <nc r="Q69" t="n">
      <v>926.53</v>
    </nc>
  </rcc>
  <rcc rId="2080" ua="false" sId="3">
    <oc r="D69" t="n">
      <v>833</v>
    </oc>
    <nc r="D69" t="n">
      <v>926.5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81" ua="false" sId="1">
    <nc r="F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082" ua="false" sId="1">
    <oc r="D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083" ua="false" sId="1">
    <nc r="D7" t="n">
      <v>17.5</v>
    </nc>
  </rcc>
  <rcc rId="2084" ua="false" sId="1">
    <nc r="D15" t="n">
      <v>20.36</v>
    </nc>
  </rcc>
  <rcc rId="2085" ua="false" sId="1">
    <nc r="D8" t="n">
      <v>22.38</v>
    </nc>
  </rcc>
  <rcc rId="2086" ua="false" sId="1">
    <nc r="D9" t="n">
      <v>12.75</v>
    </nc>
  </rcc>
  <rcc rId="2087" ua="false" sId="1">
    <nc r="D10" t="n">
      <v>31.25</v>
    </nc>
  </rcc>
  <rcc rId="2088" ua="false" sId="1">
    <nc r="D24" t="n">
      <v>69.29</v>
    </nc>
  </rcc>
  <rcc rId="2089" ua="false" sId="1">
    <nc r="D22" t="n">
      <v>77.14</v>
    </nc>
  </rcc>
  <rcc rId="2090" ua="false" sId="1">
    <nc r="D23" t="n">
      <v>87.14</v>
    </nc>
  </rcc>
  <rcc rId="2091" ua="false" sId="1">
    <nc r="D38" t="n">
      <v>18</v>
    </nc>
  </rcc>
  <rcc rId="2092" ua="false" sId="1">
    <nc r="D45" t="n">
      <v>19.65</v>
    </nc>
  </rcc>
  <rcc rId="2093" ua="false" sId="1">
    <nc r="D37" t="n">
      <v>20.15</v>
    </nc>
  </rcc>
  <rcc rId="2094" ua="false" sId="1">
    <nc r="D39" t="n">
      <v>26</v>
    </nc>
  </rcc>
  <rcc rId="2095" ua="false" sId="1">
    <nc r="D40" t="n">
      <v>28</v>
    </nc>
  </rcc>
  <rcc rId="2096" ua="false" sId="1">
    <nc r="D60" t="n">
      <v>33.87</v>
    </nc>
  </rcc>
  <rcc rId="2097" ua="false" sId="1">
    <nc r="D52" t="n">
      <v>35</v>
    </nc>
  </rcc>
  <rcc rId="2098" ua="false" sId="1">
    <nc r="D54" t="n">
      <v>37</v>
    </nc>
  </rcc>
  <rcc rId="2099" ua="false" sId="1">
    <nc r="D53" t="n">
      <v>40</v>
    </nc>
  </rcc>
  <rcc rId="2100" ua="false" sId="1">
    <nc r="D55" t="n">
      <v>48.75</v>
    </nc>
  </rcc>
  <rcc rId="2101" ua="false" sId="1">
    <nc r="D73" t="n">
      <v>24.13</v>
    </nc>
  </rcc>
  <rcc rId="2102" ua="false" sId="1">
    <nc r="D67" t="n">
      <v>20</v>
    </nc>
  </rcc>
  <rcc rId="2103" ua="false" sId="1">
    <nc r="D68" t="n">
      <v>29.86</v>
    </nc>
  </rcc>
  <rcc rId="2104" ua="false" sId="1">
    <nc r="D69" t="n">
      <v>31.43</v>
    </nc>
  </rcc>
  <rcc rId="2105" ua="false" sId="1">
    <nc r="D70" t="n">
      <v>35.71</v>
    </nc>
  </rcc>
  <rcc rId="2106" ua="false" sId="1">
    <nc r="D82" t="n">
      <v>22.38</v>
    </nc>
  </rcc>
  <rcc rId="2107" ua="false" sId="1">
    <nc r="D90" t="n">
      <v>22.93</v>
    </nc>
  </rcc>
  <rcc rId="2108" ua="false" sId="1">
    <nc r="D83" t="n">
      <v>23.75</v>
    </nc>
  </rcc>
  <rcc rId="2109" ua="false" sId="1">
    <nc r="D85" t="n">
      <v>30</v>
    </nc>
  </rcc>
  <rcc rId="2110" ua="false" sId="1">
    <nc r="D84" t="n">
      <v>43.75</v>
    </nc>
  </rcc>
  <rcc rId="2111" ua="false" sId="1">
    <nc r="D99" t="n">
      <v>27</v>
    </nc>
  </rcc>
  <rcc rId="2112" ua="false" sId="1">
    <nc r="D97" t="n">
      <v>25</v>
    </nc>
  </rcc>
  <rcc rId="2113" ua="false" sId="1">
    <nc r="D101" t="n">
      <v>26.25</v>
    </nc>
  </rcc>
  <rcc rId="2114" ua="false" sId="1">
    <nc r="D117" t="n">
      <v>17.49</v>
    </nc>
  </rcc>
  <rcc rId="2115" ua="false" sId="1">
    <nc r="D114" t="n">
      <v>21.25</v>
    </nc>
  </rcc>
  <rcc rId="2116" ua="false" sId="1">
    <nc r="D112" t="n">
      <v>22.38</v>
    </nc>
  </rcc>
  <rcc rId="2117" ua="false" sId="1">
    <nc r="D113" t="n">
      <v>28.75</v>
    </nc>
  </rcc>
  <rcc rId="2118" ua="false" sId="1">
    <nc r="D115" t="n">
      <v>31.25</v>
    </nc>
  </rcc>
  <rcc rId="2119" ua="false" sId="1">
    <nc r="D131" t="n">
      <v>22.11</v>
    </nc>
  </rcc>
  <rcc rId="2120" ua="false" sId="1">
    <nc r="D127" t="n">
      <v>22.5</v>
    </nc>
  </rcc>
  <rcc rId="2121" ua="false" sId="1">
    <nc r="D130" t="n">
      <v>23.13</v>
    </nc>
  </rcc>
  <rcc rId="2122" ua="false" sId="1">
    <nc r="D128" t="n">
      <v>27.5</v>
    </nc>
  </rcc>
  <rcc rId="2123" ua="false" sId="1">
    <nc r="D129" t="n">
      <v>31.25</v>
    </nc>
  </rcc>
  <rcc rId="2124" ua="false" sId="1">
    <nc r="D160" t="n">
      <v>43</v>
    </nc>
  </rcc>
  <rcc rId="2125" ua="false" sId="1">
    <nc r="D157" t="n">
      <v>45</v>
    </nc>
  </rcc>
  <rcc rId="2126" ua="false" sId="1">
    <nc r="D158" t="n">
      <v>45</v>
    </nc>
  </rcc>
  <rcc rId="2127" ua="false" sId="1">
    <nc r="D159" t="n">
      <v>48.57</v>
    </nc>
  </rcc>
  <rcc rId="2128" ua="false" sId="1">
    <nc r="D163" t="n">
      <v>48.65</v>
    </nc>
  </rcc>
  <rcc rId="2129" ua="false" sId="1">
    <nc r="D172" t="n">
      <v>26.5</v>
    </nc>
  </rcc>
  <rcc rId="2130" ua="false" sId="1">
    <nc r="D174" t="n">
      <v>24.5</v>
    </nc>
  </rcc>
  <rcc rId="2131" ua="false" sId="1">
    <nc r="D175" t="n">
      <v>31</v>
    </nc>
  </rcc>
  <rcc rId="2132" ua="false" sId="1">
    <nc r="D180" t="n">
      <v>31.5</v>
    </nc>
  </rcc>
  <rcc rId="2133" ua="false" sId="1">
    <nc r="D178" t="n">
      <v>31.48</v>
    </nc>
  </rcc>
  <rcc rId="2134" ua="false" sId="1">
    <nc r="D189" t="n">
      <v>50</v>
    </nc>
  </rcc>
  <rcc rId="2135" ua="false" sId="1">
    <nc r="D191" t="n">
      <v>55</v>
    </nc>
  </rcc>
  <rcc rId="2136" ua="false" sId="1">
    <nc r="D190" t="n">
      <v>56.67</v>
    </nc>
  </rcc>
  <rcc rId="2137" ua="false" sId="1">
    <nc r="D188" t="n">
      <v>57.14</v>
    </nc>
  </rcc>
  <rcc rId="2138" ua="false" sId="1">
    <nc r="D193" t="n">
      <v>63.69</v>
    </nc>
  </rcc>
  <rcc rId="2139" ua="false" sId="1">
    <nc r="D187" t="n">
      <v>67.8</v>
    </nc>
  </rcc>
  <rcc rId="2140" ua="false" sId="1">
    <nc r="D232" t="n">
      <v>23</v>
    </nc>
  </rcc>
  <rcc rId="2141" ua="false" sId="1">
    <nc r="D238" t="n">
      <v>26.89</v>
    </nc>
  </rcc>
  <rcc rId="2142" ua="false" sId="1">
    <nc r="D233" t="n">
      <v>45</v>
    </nc>
  </rcc>
  <rcc rId="2143" ua="false" sId="1">
    <nc r="D235" t="n">
      <v>38.5</v>
    </nc>
  </rcc>
  <rcc rId="2144" ua="false" sId="1">
    <nc r="D234" t="n">
      <v>37</v>
    </nc>
  </rcc>
  <rcc rId="2145" ua="false" sId="1">
    <nc r="D249" t="n">
      <v>18</v>
    </nc>
  </rcc>
  <rcc rId="2146" ua="false" sId="1">
    <nc r="D248" t="n">
      <v>34.5</v>
    </nc>
  </rcc>
  <rcc rId="2147" ua="false" sId="1">
    <nc r="D251" t="n">
      <v>12.99</v>
    </nc>
  </rcc>
  <rcc rId="2148" ua="false" sId="1">
    <nc r="D262" t="n">
      <v>16.9</v>
    </nc>
  </rcc>
  <rcc rId="2149" ua="false" sId="1">
    <nc r="D263" t="n">
      <v>18</v>
    </nc>
  </rcc>
  <rcc rId="2150" ua="false" sId="1">
    <nc r="D267" t="n">
      <v>15.19</v>
    </nc>
  </rcc>
  <rcc rId="2151" ua="false" sId="1">
    <nc r="D292" t="n">
      <v>110</v>
    </nc>
  </rcc>
  <rcc rId="2152" ua="false" sId="1">
    <nc r="D299" t="n">
      <v>99.99</v>
    </nc>
  </rcc>
  <rcc rId="2153" ua="false" sId="1">
    <nc r="D296" t="n">
      <v>139.9</v>
    </nc>
  </rcc>
  <rcc rId="2154" ua="false" sId="1">
    <nc r="D295" t="n">
      <v>167</v>
    </nc>
  </rcc>
  <rcc rId="2155" ua="false" sId="1">
    <nc r="D307" t="n">
      <v>100</v>
    </nc>
  </rcc>
  <rcc rId="2156" ua="false" sId="1">
    <nc r="D313" t="n">
      <v>104.99</v>
    </nc>
  </rcc>
  <rcc rId="2157" ua="false" sId="1">
    <nc r="D311" t="n">
      <v>129.9</v>
    </nc>
  </rcc>
  <rcc rId="2158" ua="false" sId="1">
    <nc r="D308" t="n">
      <v>112</v>
    </nc>
  </rcc>
  <rcc rId="2159" ua="false" sId="1">
    <nc r="D326" t="n">
      <v>17.19</v>
    </nc>
  </rcc>
  <rcc rId="2160" ua="false" sId="1">
    <nc r="D323" t="n">
      <v>45</v>
    </nc>
  </rcc>
  <rcc rId="2161" ua="false" sId="1">
    <nc r="D324" t="n">
      <v>45</v>
    </nc>
  </rcc>
  <rcc rId="2162" ua="false" sId="1">
    <nc r="D322" t="n">
      <v>33.27</v>
    </nc>
  </rcc>
  <rcc rId="2163" ua="false" sId="1">
    <nc r="D338" t="n">
      <v>31.8</v>
    </nc>
  </rcc>
  <rcc rId="2164" ua="false" sId="1">
    <nc r="D340" t="n">
      <v>15.49</v>
    </nc>
  </rcc>
  <rcc rId="2165" ua="false" sId="1">
    <nc r="D355" t="n">
      <v>19.9</v>
    </nc>
  </rcc>
  <rcc rId="2166" ua="false" sId="1">
    <nc r="D352" t="n">
      <v>22</v>
    </nc>
  </rcc>
  <rcc rId="2167" ua="false" sId="1">
    <nc r="D358" t="n">
      <v>17.49</v>
    </nc>
  </rcc>
  <rcc rId="2168" ua="false" sId="1">
    <nc r="D353" t="n">
      <v>18</v>
    </nc>
  </rcc>
  <rcc rId="2169" ua="false" sId="1">
    <nc r="D356" t="n">
      <v>22</v>
    </nc>
  </rcc>
  <rcc rId="2170" ua="false" sId="1">
    <nc r="D384" t="n">
      <v>70.56</v>
    </nc>
  </rcc>
  <rcc rId="2171" ua="false" sId="1">
    <nc r="D382" t="n">
      <v>65</v>
    </nc>
  </rcc>
  <rcc rId="2172" ua="false" sId="1">
    <nc r="D383" t="n">
      <v>73</v>
    </nc>
  </rcc>
  <rcc rId="2173" ua="false" sId="1">
    <nc r="D387" t="n">
      <v>75.65</v>
    </nc>
  </rcc>
  <rcc rId="2174" ua="false" sId="1">
    <nc r="D401" t="n">
      <v>49.9</v>
    </nc>
  </rcc>
  <rcc rId="2175" ua="false" sId="1">
    <nc r="D397" t="n">
      <v>65</v>
    </nc>
  </rcc>
  <rcc rId="2176" ua="false" sId="1">
    <nc r="D400" t="n">
      <v>65</v>
    </nc>
  </rcc>
  <rcc rId="2177" ua="false" sId="1">
    <nc r="D406" t="n">
      <v>64.99</v>
    </nc>
  </rcc>
  <rcc rId="2178" ua="false" sId="1">
    <nc r="D399" t="n">
      <v>77</v>
    </nc>
  </rcc>
  <rcc rId="2179" ua="false" sId="1">
    <nc r="D421" t="n">
      <v>48.49</v>
    </nc>
  </rcc>
  <rcc rId="2180" ua="false" sId="1">
    <nc r="D412" t="n">
      <v>49.9</v>
    </nc>
  </rcc>
  <rcc rId="2181" ua="false" sId="1">
    <nc r="D414" t="n">
      <v>60</v>
    </nc>
  </rcc>
  <rcc rId="2182" ua="false" sId="1">
    <nc r="D413" t="n">
      <v>60</v>
    </nc>
  </rcc>
  <rcc rId="2183" ua="false" sId="1">
    <nc r="D428" t="n">
      <v>167</v>
    </nc>
  </rcc>
  <rcc rId="2184" ua="false" sId="1">
    <nc r="D432" t="n">
      <v>120</v>
    </nc>
  </rcc>
  <rcc rId="2185" ua="false" sId="1">
    <nc r="D427" t="n">
      <v>127.49</v>
    </nc>
  </rcc>
  <rcc rId="2186" ua="false" sId="1">
    <nc r="D442" t="n">
      <v>29.1</v>
    </nc>
  </rcc>
  <rcc rId="2187" ua="false" sId="1">
    <nc r="D443" t="n">
      <v>29</v>
    </nc>
  </rcc>
  <rcc rId="2188" ua="false" sId="1">
    <nc r="D444" t="n">
      <v>29</v>
    </nc>
  </rcc>
  <rcc rId="2189" ua="false" sId="1">
    <nc r="D446" t="n">
      <v>30.39</v>
    </nc>
  </rcc>
  <rcc rId="2190" ua="false" sId="1">
    <nc r="D445" t="n">
      <v>37</v>
    </nc>
  </rcc>
  <rcc rId="2191" ua="false" sId="1">
    <nc r="D464" t="n">
      <v>100</v>
    </nc>
  </rcc>
  <rcc rId="2192" ua="false" sId="1">
    <nc r="D459" t="n">
      <v>100</v>
    </nc>
  </rcc>
  <rcc rId="2193" ua="false" sId="1">
    <nc r="D462" t="n">
      <v>119.96</v>
    </nc>
  </rcc>
  <rcc rId="2194" ua="false" sId="1">
    <nc r="D458" t="n">
      <v>120</v>
    </nc>
  </rcc>
  <rcc rId="2195" ua="false" sId="1">
    <nc r="D463" t="n">
      <v>132</v>
    </nc>
  </rcc>
  <rcc rId="2196" ua="false" sId="1">
    <nc r="D460" t="n">
      <v>139.5</v>
    </nc>
  </rcc>
  <rcc rId="2197" ua="false" sId="1">
    <nc r="D487" t="n">
      <v>97.5</v>
    </nc>
  </rcc>
  <rcc rId="2198" ua="false" sId="1">
    <nc r="D493" t="n">
      <v>97.5</v>
    </nc>
  </rcc>
  <rcc rId="2199" ua="false" sId="1">
    <nc r="D492" t="n">
      <v>100</v>
    </nc>
  </rcc>
  <rcc rId="2200" ua="false" sId="1">
    <nc r="D490" t="n">
      <v>100</v>
    </nc>
  </rcc>
  <rcc rId="2201" ua="false" sId="1">
    <nc r="D488" t="n">
      <v>115</v>
    </nc>
  </rcc>
  <rcc rId="2202" ua="false" sId="1">
    <nc r="D489" t="n">
      <v>112</v>
    </nc>
  </rcc>
  <rcc rId="2203" ua="false" sId="1">
    <nc r="D502" t="n">
      <v>300</v>
    </nc>
  </rcc>
  <rcc rId="2204" ua="false" sId="1">
    <nc r="D517" t="n">
      <v>240</v>
    </nc>
  </rcc>
  <rcc rId="2205" ua="false" sId="1">
    <nc r="D520" t="n">
      <v>309.99</v>
    </nc>
  </rcc>
  <rcc rId="2206" ua="false" sId="1">
    <nc r="D551" t="n">
      <v>237.99</v>
    </nc>
  </rcc>
  <rcc rId="2207" ua="false" sId="1">
    <nc r="D552" t="n">
      <v>250</v>
    </nc>
  </rcc>
  <rcc rId="2208" ua="false" sId="1">
    <nc r="D597" t="n">
      <v>92.99</v>
    </nc>
  </rcc>
  <rcc rId="2209" ua="false" sId="1">
    <nc r="D592" t="n">
      <v>93</v>
    </nc>
  </rcc>
  <rcc rId="2210" ua="false" sId="1">
    <nc r="D596" t="n">
      <v>95</v>
    </nc>
  </rcc>
  <rcc rId="2211" ua="false" sId="1">
    <nc r="D595" t="n">
      <v>107.23</v>
    </nc>
  </rcc>
  <rcc rId="2212" ua="false" sId="1">
    <nc r="D593" t="n">
      <v>105</v>
    </nc>
  </rcc>
  <rcc rId="2213" ua="false" sId="1">
    <nc r="D594" t="n">
      <v>116</v>
    </nc>
  </rcc>
  <rcc rId="2214" ua="false" sId="1">
    <nc r="D657" t="n">
      <v>88.69</v>
    </nc>
  </rcc>
  <rcc rId="2215" ua="false" sId="1">
    <nc r="D652" t="n">
      <v>88</v>
    </nc>
  </rcc>
  <rcc rId="2216" ua="false" sId="1">
    <nc r="D653" t="n">
      <v>84.9</v>
    </nc>
  </rcc>
  <rcc rId="2217" ua="false" sId="1">
    <nc r="D654" t="n">
      <v>78</v>
    </nc>
  </rcc>
  <rcc rId="2218" ua="false" sId="1">
    <nc r="D656" t="n">
      <v>85</v>
    </nc>
  </rcc>
  <rcc rId="2219" ua="false" sId="1">
    <nc r="D673" t="n">
      <v>58.69</v>
    </nc>
  </rcc>
  <rcc rId="2220" ua="false" sId="1">
    <nc r="D667" t="n">
      <v>72</v>
    </nc>
  </rcc>
  <rcc rId="2221" ua="false" sId="1">
    <nc r="D669" t="n">
      <v>74.9</v>
    </nc>
  </rcc>
  <rcc rId="2222" ua="false" sId="1">
    <nc r="D671" t="n">
      <v>80</v>
    </nc>
  </rcc>
  <rcc rId="2223" ua="false" sId="1">
    <nc r="D689" t="n">
      <v>109.99</v>
    </nc>
  </rcc>
  <rcc rId="2224" ua="false" sId="1">
    <nc r="D683" t="n">
      <v>130</v>
    </nc>
  </rcc>
  <rcc rId="2225" ua="false" sId="1">
    <nc r="D686" t="n">
      <v>115</v>
    </nc>
  </rcc>
  <rcc rId="2226" ua="false" sId="1">
    <nc r="D697" t="n">
      <v>130</v>
    </nc>
  </rcc>
  <rcc rId="2227" ua="false" sId="1">
    <nc r="D706" t="n">
      <v>130</v>
    </nc>
  </rcc>
  <rcc rId="2228" ua="false" sId="1">
    <nc r="D699" t="n">
      <v>119.9</v>
    </nc>
  </rcc>
  <rcc rId="2229" ua="false" sId="1">
    <nc r="D708" t="n">
      <v>104.99</v>
    </nc>
  </rcc>
  <rcc rId="2230" ua="false" sId="1">
    <nc r="D717" t="n">
      <v>99.99</v>
    </nc>
  </rcc>
  <rcc rId="2231" ua="false" sId="1">
    <nc r="D714" t="n">
      <v>120.5</v>
    </nc>
  </rcc>
  <rcc rId="2232" ua="false" sId="1">
    <nc r="D712" t="n">
      <v>126</v>
    </nc>
  </rcc>
  <rcc rId="2233" ua="false" sId="1">
    <nc r="D713" t="n">
      <v>132</v>
    </nc>
  </rcc>
  <rcc rId="2234" ua="false" sId="1">
    <nc r="D715" t="n">
      <v>135</v>
    </nc>
  </rcc>
  <rcc rId="2235" ua="false" sId="1">
    <nc r="D765" t="n">
      <v>30.74</v>
    </nc>
  </rcc>
  <rcc rId="2236" ua="false" sId="1">
    <nc r="D758" t="n">
      <v>31</v>
    </nc>
  </rcc>
  <rcc rId="2237" ua="false" sId="1">
    <nc r="D757" t="n">
      <v>32.75</v>
    </nc>
  </rcc>
  <rcc rId="2238" ua="false" sId="1">
    <nc r="D761" t="n">
      <v>34</v>
    </nc>
  </rcc>
  <rcc rId="2239" ua="false" sId="1">
    <nc r="D759" t="n">
      <v>34.43</v>
    </nc>
  </rcc>
  <rcc rId="2240" ua="false" sId="1">
    <nc r="D780" t="n">
      <v>28.89</v>
    </nc>
  </rcc>
  <rcc rId="2241" ua="false" sId="1">
    <nc r="D772" t="n">
      <v>32</v>
    </nc>
  </rcc>
  <rcc rId="2242" ua="false" sId="1">
    <nc r="D773" t="n">
      <v>32.86</v>
    </nc>
  </rcc>
  <rcc rId="2243" ua="false" sId="1">
    <nc r="D776" t="n">
      <v>33</v>
    </nc>
  </rcc>
  <rcc rId="2244" ua="false" sId="1">
    <nc r="D793" t="n">
      <v>92.86</v>
    </nc>
  </rcc>
  <rcc rId="2245" ua="false" sId="1">
    <nc r="D788" t="n">
      <v>108.75</v>
    </nc>
  </rcc>
  <rcc rId="2246" ua="false" sId="1">
    <nc r="D789" t="n">
      <v>115.88</v>
    </nc>
  </rcc>
  <rcc rId="2247" ua="false" sId="1">
    <nc r="D787" t="n">
      <v>132.5</v>
    </nc>
  </rcc>
  <rcc rId="2248" ua="false" sId="1">
    <nc r="D790" t="n">
      <v>167.5</v>
    </nc>
  </rcc>
  <rcc rId="2249" ua="false" sId="1">
    <nc r="D804" t="n">
      <v>274</v>
    </nc>
  </rcc>
  <rcc rId="2250" ua="false" sId="1">
    <nc r="D802" t="n">
      <v>319</v>
    </nc>
  </rcc>
  <rcc rId="2251" ua="false" sId="1">
    <nc r="D806" t="n">
      <v>322.48</v>
    </nc>
  </rcc>
  <rcc rId="2252" ua="false" sId="1">
    <nc r="D803" t="n">
      <v>326.67</v>
    </nc>
  </rcc>
  <rcc rId="2253" ua="false" sId="1">
    <nc r="D805" t="n">
      <v>362.5</v>
    </nc>
  </rcc>
  <rcc rId="2254" ua="false" sId="1">
    <nc r="D821" t="n">
      <v>151.56</v>
    </nc>
  </rcc>
  <rcc rId="2255" ua="false" sId="1">
    <nc r="D817" t="n">
      <v>158</v>
    </nc>
  </rcc>
  <rcc rId="2256" ua="false" sId="1">
    <nc r="D818" t="n">
      <v>180</v>
    </nc>
  </rcc>
  <rcc rId="2257" ua="false" sId="1">
    <nc r="D820" t="n">
      <v>195</v>
    </nc>
  </rcc>
  <rcc rId="2258" ua="false" sId="1">
    <nc r="D836" t="n">
      <v>237.44</v>
    </nc>
  </rcc>
  <rcc rId="2259" ua="false" sId="1">
    <nc r="D832" t="n">
      <v>304</v>
    </nc>
  </rcc>
  <rcc rId="2260" ua="false" sId="1">
    <nc r="D833" t="n">
      <v>312.33</v>
    </nc>
  </rcc>
  <rcc rId="2261" ua="false" sId="1">
    <nc r="D834" t="n">
      <v>330</v>
    </nc>
  </rcc>
  <rcc rId="2262" ua="false" sId="1">
    <nc r="D835" t="n">
      <v>350</v>
    </nc>
  </rcc>
  <rcc rId="2263" ua="false" sId="1">
    <nc r="D863" t="n">
      <v>174.99</v>
    </nc>
  </rcc>
  <rcc rId="2264" ua="false" sId="1">
    <nc r="D871" t="n">
      <v>188</v>
    </nc>
  </rcc>
  <rcc rId="2265" ua="false" sId="1">
    <nc r="D882" t="n">
      <v>42.7</v>
    </nc>
  </rcc>
  <rcc rId="2266" ua="false" sId="1">
    <nc r="D878" t="n">
      <v>38</v>
    </nc>
  </rcc>
  <rcc rId="2267" ua="false" sId="1">
    <nc r="D877" t="n">
      <v>41</v>
    </nc>
  </rcc>
  <rcc rId="2268" ua="false" sId="1">
    <nc r="D879" t="n">
      <v>54</v>
    </nc>
  </rcc>
  <rcc rId="2269" ua="false" sId="1">
    <nc r="D896" t="n">
      <v>40.94</v>
    </nc>
  </rcc>
  <rcc rId="2270" ua="false" sId="1">
    <nc r="D894" t="n">
      <v>40</v>
    </nc>
  </rcc>
  <rcc rId="2271" ua="false" sId="1">
    <nc r="D913" t="n">
      <v>62</v>
    </nc>
  </rcc>
  <rcc rId="2272" ua="false" sId="1">
    <nc r="D907" t="n">
      <v>83</v>
    </nc>
  </rcc>
  <rcc rId="2273" ua="false" sId="1">
    <nc r="D908" t="n">
      <v>77.78</v>
    </nc>
  </rcc>
  <rcc rId="2274" ua="false" sId="1">
    <nc r="D909" t="n">
      <v>100</v>
    </nc>
  </rcc>
  <rcc rId="2275" ua="false" sId="1">
    <nc r="D910" t="n">
      <v>80</v>
    </nc>
  </rcc>
  <rcc rId="2276" ua="false" sId="1">
    <nc r="D926" t="n">
      <v>52.6</v>
    </nc>
  </rcc>
  <rcc rId="2277" ua="false" sId="1">
    <nc r="D925" t="n">
      <v>59</v>
    </nc>
  </rcc>
  <rcc rId="2278" ua="false" sId="1">
    <nc r="D924" t="n">
      <v>69</v>
    </nc>
  </rcc>
  <rcc rId="2279" ua="false" sId="1">
    <nc r="D922" t="n">
      <v>61.06</v>
    </nc>
  </rcc>
  <rcc rId="2280" ua="false" sId="1">
    <nc r="D923" t="n">
      <v>69.5</v>
    </nc>
  </rcc>
  <rcc rId="2281" ua="false" sId="1">
    <nc r="D939" t="n">
      <v>6.69</v>
    </nc>
  </rcc>
  <rcc rId="2282" ua="false" sId="1">
    <nc r="D943" t="n">
      <v>10.7</v>
    </nc>
  </rcc>
  <rcc rId="2283" ua="false" sId="1">
    <nc r="D969" t="n">
      <v>230</v>
    </nc>
  </rcc>
  <rcc rId="2284" ua="false" sId="1">
    <nc r="D971" t="n">
      <v>249</v>
    </nc>
  </rcc>
  <rcc rId="2285" ua="false" sId="1">
    <nc r="D968" t="n">
      <v>250</v>
    </nc>
  </rcc>
  <rcc rId="2286" ua="false" sId="1">
    <nc r="D967" t="n">
      <v>260</v>
    </nc>
  </rcc>
  <rcc rId="2287" ua="false" sId="1">
    <nc r="D970" t="n">
      <v>280</v>
    </nc>
  </rcc>
  <rcc rId="2288" ua="false" sId="1">
    <nc r="D982" t="n">
      <v>700</v>
    </nc>
  </rcc>
  <rcc rId="2289" ua="false" sId="1">
    <nc r="D988" t="n">
      <v>746</v>
    </nc>
  </rcc>
  <rcc rId="2290" ua="false" sId="1">
    <nc r="D983" t="n">
      <v>1000</v>
    </nc>
  </rcc>
  <rcc rId="2291" ua="false" sId="1">
    <nc r="D985" t="n">
      <v>1000</v>
    </nc>
  </rcc>
  <rcc rId="2292" ua="false" sId="1">
    <nc r="D984" t="n">
      <v>1200</v>
    </nc>
  </rcc>
  <rcc rId="2293" ua="false" sId="2">
    <oc r="G1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2294" ua="false" sId="3">
    <o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3 ГОД</t>
        </r>
      </is>
    </oc>
    <n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4 ГОД</t>
        </r>
      </is>
    </nc>
  </rcc>
  <rcc rId="2295" ua="false" sId="3">
    <oc r="E4" t="n">
      <v>24.03</v>
    </oc>
    <nc r="E4" t="n">
      <v>23.05</v>
    </nc>
  </rcc>
  <rcc rId="2296" ua="false" sId="3">
    <oc r="E5" t="n">
      <v>65.25</v>
    </oc>
    <nc r="E5" t="n">
      <v>77.86</v>
    </nc>
  </rcc>
  <rcc rId="2297" ua="false" sId="3">
    <oc r="E6" t="n">
      <v>23.98</v>
    </oc>
    <nc r="E6" t="n">
      <v>22.36</v>
    </nc>
  </rcc>
  <rcc rId="2298" ua="false" sId="3">
    <oc r="E7" t="n">
      <v>38.82</v>
    </oc>
    <nc r="E7" t="inlineStr">
      <is>
        <r>
          <rPr>
            <sz val="12"/>
            <rFont val="Arial Cyr"/>
            <family val="0"/>
            <charset val="204"/>
          </rPr>
          <t xml:space="preserve">38,,92</t>
        </r>
      </is>
    </nc>
  </rcc>
  <rcc rId="2299" ua="false" sId="3">
    <oc r="E8" t="n">
      <v>27.07</v>
    </oc>
    <nc r="E8" t="n">
      <v>28.23</v>
    </nc>
  </rcc>
  <rcc rId="2300" ua="false" sId="3">
    <oc r="E9" t="n">
      <v>36.7</v>
    </oc>
    <nc r="E9" t="n">
      <v>28.56</v>
    </nc>
  </rcc>
  <rcc rId="2301" ua="false" sId="3">
    <oc r="E10" t="n">
      <v>20.97</v>
    </oc>
    <nc r="E10" t="n">
      <v>26.08</v>
    </nc>
  </rcc>
  <rcc rId="2302" ua="false" sId="3">
    <oc r="E11" t="n">
      <v>21.8</v>
    </oc>
    <nc r="E11" t="n">
      <v>24.22</v>
    </nc>
  </rcc>
  <rcc rId="2303" ua="false" sId="3">
    <oc r="E12" t="n">
      <v>27</v>
    </oc>
    <nc r="E12" t="n">
      <v>25.3</v>
    </nc>
  </rcc>
  <rcc rId="2304" ua="false" sId="3">
    <oc r="E13" t="n">
      <v>30.66</v>
    </oc>
    <nc r="E13"/>
  </rcc>
  <rcc rId="2305" ua="false" sId="3">
    <oc r="E14" t="n">
      <v>43.42</v>
    </oc>
    <nc r="E14" t="n">
      <v>46.04</v>
    </nc>
  </rcc>
  <rcc rId="2306" ua="false" sId="3">
    <oc r="E15" t="n">
      <v>24.96</v>
    </oc>
    <nc r="E15" t="n">
      <v>29</v>
    </nc>
  </rcc>
  <rcc rId="2307" ua="false" sId="3">
    <oc r="E16" t="n">
      <v>53.02</v>
    </oc>
    <nc r="E16" t="n">
      <v>58.38</v>
    </nc>
  </rcc>
  <rcc rId="2308" ua="false" sId="3">
    <oc r="E17" t="n">
      <v>84.18</v>
    </oc>
    <nc r="E17"/>
  </rcc>
  <rcc rId="2309" ua="false" sId="3">
    <oc r="E18" t="n">
      <v>39.4</v>
    </oc>
    <nc r="E18"/>
  </rcc>
  <rcc rId="2310" ua="false" sId="3">
    <oc r="E19" t="n">
      <v>29.34</v>
    </oc>
    <nc r="E19" t="n">
      <v>34.08</v>
    </nc>
  </rcc>
  <rcc rId="2311" ua="false" sId="3">
    <oc r="E20" t="n">
      <v>20.72</v>
    </oc>
    <nc r="E20" t="n">
      <v>21.83</v>
    </nc>
  </rcc>
  <rcc rId="2312" ua="false" sId="3">
    <oc r="E21" t="n">
      <v>17.97</v>
    </oc>
    <nc r="E21" t="n">
      <v>16.7</v>
    </nc>
  </rcc>
  <rcc rId="2313" ua="false" sId="3">
    <oc r="E23" t="n">
      <v>153.72</v>
    </oc>
    <nc r="E23" t="n">
      <v>129.22</v>
    </nc>
  </rcc>
  <rcc rId="2314" ua="false" sId="3">
    <oc r="E24" t="n">
      <v>92.47</v>
    </oc>
    <nc r="E24" t="n">
      <v>111.72</v>
    </nc>
  </rcc>
  <rcc rId="2315" ua="false" sId="3">
    <oc r="E25" t="n">
      <v>41.83</v>
    </oc>
    <nc r="E25" t="n">
      <v>35.12</v>
    </nc>
  </rcc>
  <rcc rId="2316" ua="false" sId="3">
    <oc r="E26" t="n">
      <v>18.45</v>
    </oc>
    <nc r="E26" t="n">
      <v>23.65</v>
    </nc>
  </rcc>
  <rcc rId="2317" ua="false" sId="3">
    <oc r="E27" t="n">
      <v>19.68</v>
    </oc>
    <nc r="E27" t="n">
      <v>19.88</v>
    </nc>
  </rcc>
  <rcc rId="2318" ua="false" sId="3">
    <oc r="E28" t="n">
      <v>92.47</v>
    </oc>
    <nc r="E28"/>
  </rcc>
  <rcc rId="2319" ua="false" sId="3">
    <oc r="E29" t="n">
      <v>66.28</v>
    </oc>
    <nc r="E29" t="n">
      <v>71.05</v>
    </nc>
  </rcc>
  <rcc rId="2320" ua="false" sId="3">
    <oc r="E30" t="n">
      <v>69.18</v>
    </oc>
    <nc r="E30" t="n">
      <v>64.38</v>
    </nc>
  </rcc>
  <rcc rId="2321" ua="false" sId="3">
    <oc r="E31" t="n">
      <v>60.92</v>
    </oc>
    <nc r="E31" t="n">
      <v>54.6</v>
    </nc>
  </rcc>
  <rcc rId="2322" ua="false" sId="3">
    <oc r="E32" t="n">
      <v>90.5</v>
    </oc>
    <nc r="E32" t="n">
      <v>138.16</v>
    </nc>
  </rcc>
  <rcc rId="2323" ua="false" sId="3">
    <oc r="B32" t="inlineStr">
      <is>
        <r>
          <rPr>
            <sz val="12"/>
            <rFont val="Arial Cyr"/>
            <family val="0"/>
            <charset val="204"/>
          </rPr>
          <t xml:space="preserve">Сухофрукты (смесь)</t>
        </r>
      </is>
    </oc>
    <nc r="B32" t="inlineStr">
      <is>
        <r>
          <rPr>
            <sz val="12"/>
            <rFont val="Arial Cyr"/>
            <family val="0"/>
            <charset val="204"/>
          </rPr>
          <t xml:space="preserve">Виноград</t>
        </r>
      </is>
    </nc>
  </rcc>
  <rcc rId="2324" ua="false" sId="3">
    <oc r="E54" t="n">
      <v>26.34</v>
    </oc>
    <nc r="E54" t="n">
      <v>32.58</v>
    </nc>
  </rcc>
  <rcc rId="2325" ua="false" sId="3">
    <oc r="E55" t="n">
      <v>26.36</v>
    </oc>
    <nc r="E55" t="n">
      <v>31.69</v>
    </nc>
  </rcc>
  <rcc rId="2326" ua="false" sId="3">
    <oc r="E56" t="n">
      <v>94.4</v>
    </oc>
    <nc r="E56" t="n">
      <v>123.5</v>
    </nc>
  </rcc>
  <rcc rId="2327" ua="false" sId="3">
    <oc r="E57" t="n">
      <v>234.24</v>
    </oc>
    <nc r="E57" t="n">
      <v>320.93</v>
    </nc>
  </rcc>
  <rcc rId="2328" ua="false" sId="3">
    <oc r="E58" t="n">
      <v>142.82</v>
    </oc>
    <nc r="E58" t="n">
      <v>171.14</v>
    </nc>
  </rcc>
  <rcc rId="2329" ua="false" sId="3">
    <oc r="E59" t="n">
      <v>246</v>
    </oc>
    <nc r="E59" t="n">
      <v>306.75</v>
    </nc>
  </rcc>
  <rcc rId="2330" ua="false" sId="3">
    <oc r="E60" t="n">
      <v>152.5</v>
    </oc>
    <nc r="E60"/>
  </rcc>
  <rcc rId="2331" ua="false" sId="3">
    <oc r="E61" t="n">
      <v>173.8</v>
    </oc>
    <nc r="E61" t="n">
      <v>165.5</v>
    </nc>
  </rcc>
  <rcc rId="2332" ua="false" sId="3">
    <oc r="E62" t="n">
      <v>36.29</v>
    </oc>
    <nc r="E62" t="n">
      <v>43.93</v>
    </nc>
  </rcc>
  <rcc rId="2333" ua="false" sId="3">
    <oc r="E63" t="n">
      <v>29.6</v>
    </oc>
    <nc r="E63" t="n">
      <v>40.47</v>
    </nc>
  </rcc>
  <rcc rId="2334" ua="false" sId="3">
    <oc r="E64" t="n">
      <v>79.8</v>
    </oc>
    <nc r="E64" t="n">
      <v>80.56</v>
    </nc>
  </rcc>
  <rcc rId="2335" ua="false" sId="3">
    <oc r="E65" t="n">
      <v>68.1</v>
    </oc>
    <nc r="E65" t="n">
      <v>62.23</v>
    </nc>
  </rcc>
  <rcc rId="2336" ua="false" sId="3">
    <oc r="E66" t="n">
      <v>11.25</v>
    </oc>
    <nc r="E66" t="n">
      <v>8.7</v>
    </nc>
  </rcc>
  <rcc rId="2337" ua="false" sId="3">
    <oc r="E67" t="n">
      <v>10.43</v>
    </oc>
    <nc r="E67"/>
  </rcc>
  <rcc rId="2338" ua="false" sId="3">
    <oc r="D67" t="n">
      <v>10.14</v>
    </oc>
    <nc r="D67"/>
  </rcc>
  <rcc rId="2339" ua="false" sId="3">
    <oc r="E68" t="n">
      <v>235.49</v>
    </oc>
    <nc r="E68" t="n">
      <v>253.8</v>
    </nc>
  </rcc>
  <rcc rId="2340" ua="false" sId="3">
    <oc r="E69" t="n">
      <v>898.17</v>
    </oc>
    <nc r="E69" t="n">
      <v>929.2</v>
    </nc>
  </rcc>
  <rcc rId="2341" ua="false" sId="3">
    <oc r="D35" t="n">
      <v>156</v>
    </oc>
    <nc r="D35"/>
  </rcc>
  <rcc rId="2342" ua="false" sId="3">
    <oc r="D46" t="n">
      <v>81.76</v>
    </oc>
    <nc r="D46"/>
  </rcc>
  <rcc rId="2343" ua="false" sId="3">
    <oc r="D47" t="n">
      <v>69.94</v>
    </oc>
    <nc r="D47" t="n">
      <v>81.76</v>
    </nc>
  </rcc>
  <rcc rId="2344" ua="false" sId="3">
    <oc r="D48" t="n">
      <v>105.47</v>
    </oc>
    <nc r="D48" t="n">
      <v>69.94</v>
    </nc>
  </rcc>
  <rcc rId="2345" ua="false" sId="3">
    <oc r="D49" t="n">
      <v>130</v>
    </oc>
    <nc r="D49" t="n">
      <v>105.47</v>
    </nc>
  </rcc>
  <rcc rId="2346" ua="false" sId="3">
    <oc r="D50" t="n">
      <v>120.38</v>
    </oc>
    <nc r="D50" t="n">
      <v>130</v>
    </nc>
  </rcc>
  <rcc rId="2347" ua="false" sId="3">
    <nc r="D51" t="n">
      <v>120.38</v>
    </nc>
  </rcc>
  <rcc rId="2348" ua="false" sId="3">
    <oc r="D52" t="n">
      <v>32.67</v>
    </oc>
    <nc r="D52"/>
  </rcc>
  <rcc rId="2349" ua="false" sId="3">
    <oc r="D53" t="n">
      <v>31.5</v>
    </oc>
    <nc r="D53"/>
  </rcc>
  <rcc rId="2350" ua="false" sId="3">
    <oc r="D54" t="n">
      <v>28.19</v>
    </oc>
    <nc r="D54" t="n">
      <v>32.67</v>
    </nc>
  </rcc>
  <rcc rId="2351" ua="false" sId="3">
    <oc r="D55" t="n">
      <v>29.98</v>
    </oc>
    <nc r="D55" t="n">
      <v>31.5</v>
    </nc>
  </rcc>
  <rcc rId="2352" ua="false" sId="3">
    <oc r="D56" t="n">
      <v>171.14</v>
    </oc>
    <nc r="D56" t="n">
      <v>123.5</v>
    </nc>
  </rcc>
  <rcc rId="2353" ua="false" sId="3">
    <oc r="D57" t="n">
      <v>291.47</v>
    </oc>
    <nc r="D57" t="n">
      <v>323.21</v>
    </nc>
  </rcc>
  <rcc rId="2354" ua="false" sId="3">
    <nc r="D58" t="n">
      <v>171.14</v>
    </nc>
  </rcc>
  <rcc rId="2355" ua="false" sId="3">
    <oc r="D59" t="n">
      <v>165.5</v>
    </oc>
    <nc r="D59" t="n">
      <v>291.47</v>
    </nc>
  </rcc>
  <rcc rId="2356" ua="false" sId="3">
    <oc r="D62" t="n">
      <v>74.6</v>
    </oc>
    <nc r="D62" t="n">
      <v>45.66</v>
    </nc>
  </rcc>
  <rcc rId="2357" ua="false" sId="3">
    <oc r="D63" t="n">
      <v>62.73</v>
    </oc>
    <nc r="D63" t="n">
      <v>45.99</v>
    </nc>
  </rcc>
  <rcc rId="2358" ua="false" sId="3">
    <oc r="D64" t="n">
      <v>82.3</v>
    </oc>
    <nc r="D64" t="n">
      <v>74.6</v>
    </nc>
  </rcc>
  <rcc rId="2359" ua="false" sId="3">
    <oc r="D65" t="n">
      <v>63.83</v>
    </oc>
    <nc r="D65" t="n">
      <v>62.73</v>
    </nc>
  </rcc>
  <rcc rId="2360" ua="false" sId="3">
    <oc r="D66" t="n">
      <v>9</v>
    </oc>
    <nc r="D66" t="n">
      <v>8.23</v>
    </nc>
  </rcc>
  <rcc rId="2361" ua="false" sId="3">
    <oc r="D68" t="n">
      <v>256</v>
    </oc>
    <nc r="D68" t="n">
      <v>251.78</v>
    </nc>
  </rcc>
  <rcc rId="2362" ua="false" sId="3">
    <oc r="F4" t="n">
      <v>23.65</v>
    </oc>
    <nc r="F4"/>
  </rcc>
  <rcc rId="2363" ua="false" sId="3">
    <oc r="F5" t="n">
      <v>81.43</v>
    </oc>
    <nc r="F5"/>
  </rcc>
  <rcc rId="2364" ua="false" sId="3">
    <oc r="F6" t="n">
      <v>27.38</v>
    </oc>
    <nc r="F6"/>
  </rcc>
  <rcc rId="2365" ua="false" sId="3">
    <oc r="F7" t="n">
      <v>37.89</v>
    </oc>
    <nc r="F7"/>
  </rcc>
  <rcc rId="2366" ua="false" sId="3">
    <oc r="F8" t="n">
      <v>35.27</v>
    </oc>
    <nc r="F8"/>
  </rcc>
  <rcc rId="2367" ua="false" sId="3">
    <oc r="F9" t="n">
      <v>36.35</v>
    </oc>
    <nc r="F9"/>
  </rcc>
  <rcc rId="2368" ua="false" sId="3">
    <oc r="F10" t="n">
      <v>23.58</v>
    </oc>
    <nc r="F10"/>
  </rcc>
  <rcc rId="2369" ua="false" sId="3">
    <oc r="F11" t="n">
      <v>22</v>
    </oc>
    <nc r="F11"/>
  </rcc>
  <rcc rId="2370" ua="false" sId="3">
    <oc r="F12" t="n">
      <v>25.79</v>
    </oc>
    <nc r="F12"/>
  </rcc>
  <rcc rId="2371" ua="false" sId="3">
    <oc r="F13" t="n">
      <v>30.99</v>
    </oc>
    <nc r="F13"/>
  </rcc>
  <rcc rId="2372" ua="false" sId="3">
    <oc r="F14" t="n">
      <v>42.8</v>
    </oc>
    <nc r="F14"/>
  </rcc>
  <rcc rId="2373" ua="false" sId="3">
    <oc r="F15" t="n">
      <v>27.02</v>
    </oc>
    <nc r="F15"/>
  </rcc>
  <rcc rId="2374" ua="false" sId="3">
    <oc r="F16" t="n">
      <v>53.59</v>
    </oc>
    <nc r="F16"/>
  </rcc>
  <rcc rId="2375" ua="false" sId="3">
    <oc r="F17" t="n">
      <v>84.18</v>
    </oc>
    <nc r="F17"/>
  </rcc>
  <rcc rId="2376" ua="false" sId="3">
    <oc r="F18" t="n">
      <v>39.4</v>
    </oc>
    <nc r="F18"/>
  </rcc>
  <rcc rId="2377" ua="false" sId="3">
    <oc r="F19" t="n">
      <v>31.24</v>
    </oc>
    <nc r="F19"/>
  </rcc>
  <rcc rId="2378" ua="false" sId="3">
    <oc r="F20" t="n">
      <v>19.8</v>
    </oc>
    <nc r="F20"/>
  </rcc>
  <rcc rId="2379" ua="false" sId="3">
    <oc r="F21" t="n">
      <v>17.65</v>
    </oc>
    <nc r="F21"/>
  </rcc>
  <rcc rId="2380" ua="false" sId="3">
    <oc r="F23" t="n">
      <v>209.25</v>
    </oc>
    <nc r="F23"/>
  </rcc>
  <rcc rId="2381" ua="false" sId="3">
    <oc r="F24" t="n">
      <v>103.26</v>
    </oc>
    <nc r="F24"/>
  </rcc>
  <rcc rId="2382" ua="false" sId="3">
    <oc r="F25" t="n">
      <v>38.22</v>
    </oc>
    <nc r="F25"/>
  </rcc>
  <rcc rId="2383" ua="false" sId="3">
    <oc r="F26" t="n">
      <v>21.45</v>
    </oc>
    <nc r="F26"/>
  </rcc>
  <rcc rId="2384" ua="false" sId="3">
    <oc r="F27" t="n">
      <v>19.08</v>
    </oc>
    <nc r="F27"/>
  </rcc>
  <rcc rId="2385" ua="false" sId="3">
    <oc r="F28" t="n">
      <v>88</v>
    </oc>
    <nc r="F28"/>
  </rcc>
  <rcc rId="2386" ua="false" sId="3">
    <oc r="F29" t="n">
      <v>65.22</v>
    </oc>
    <nc r="F29"/>
  </rcc>
  <rcc rId="2387" ua="false" sId="3">
    <oc r="F30" t="n">
      <v>64.48</v>
    </oc>
    <nc r="F30"/>
  </rcc>
  <rcc rId="2388" ua="false" sId="3">
    <oc r="F31" t="n">
      <v>59.72</v>
    </oc>
    <nc r="F31"/>
  </rcc>
  <rcc rId="2389" ua="false" sId="3">
    <oc r="F32" t="n">
      <v>78.7</v>
    </oc>
    <nc r="F32"/>
  </rcc>
  <rcc rId="2390" ua="false" sId="3">
    <oc r="F33" t="n">
      <v>30.42</v>
    </oc>
    <nc r="F33"/>
  </rcc>
  <rcc rId="2391" ua="false" sId="3">
    <oc r="F34" t="n">
      <v>115.83</v>
    </oc>
    <nc r="F34"/>
  </rcc>
  <rcc rId="2392" ua="false" sId="3">
    <oc r="F35" t="n">
      <v>165.33</v>
    </oc>
    <nc r="F35"/>
  </rcc>
  <rcc rId="2393" ua="false" sId="3">
    <oc r="F36" t="n">
      <v>86.4</v>
    </oc>
    <nc r="F36"/>
  </rcc>
  <rcc rId="2394" ua="false" sId="3">
    <oc r="F37" t="n">
      <v>300</v>
    </oc>
    <nc r="F37"/>
  </rcc>
  <rcc rId="2395" ua="false" sId="3">
    <oc r="F38" t="n">
      <v>250</v>
    </oc>
    <nc r="F38"/>
  </rcc>
  <rcc rId="2396" ua="false" sId="3">
    <oc r="F39" t="n">
      <v>250</v>
    </oc>
    <nc r="F39"/>
  </rcc>
  <rcc rId="2397" ua="false" sId="3">
    <oc r="F40" t="n">
      <v>222.16</v>
    </oc>
    <nc r="F40"/>
  </rcc>
  <rcc rId="2398" ua="false" sId="3">
    <oc r="F41" t="n">
      <v>114.82</v>
    </oc>
    <nc r="F41"/>
  </rcc>
  <rcc rId="2399" ua="false" sId="3">
    <oc r="F42" t="n">
      <v>106.65</v>
    </oc>
    <nc r="F42"/>
  </rcc>
  <rcc rId="2400" ua="false" sId="3">
    <oc r="F43" t="n">
      <v>117.94</v>
    </oc>
    <nc r="F43"/>
  </rcc>
  <rcc rId="2401" ua="false" sId="3">
    <oc r="F44" t="n">
      <v>255.07</v>
    </oc>
    <nc r="F44"/>
  </rcc>
  <rcc rId="2402" ua="false" sId="3">
    <oc r="F45" t="n">
      <v>201</v>
    </oc>
    <nc r="F45"/>
  </rcc>
  <rcc rId="2403" ua="false" sId="3">
    <oc r="F46" t="n">
      <v>258.85</v>
    </oc>
    <nc r="F46"/>
  </rcc>
  <rcc rId="2404" ua="false" sId="3">
    <oc r="F47" t="n">
      <v>72.8</v>
    </oc>
    <nc r="F47"/>
  </rcc>
  <rcc rId="2405" ua="false" sId="3">
    <oc r="F48" t="n">
      <v>73.93</v>
    </oc>
    <nc r="F48"/>
  </rcc>
  <rcc rId="2406" ua="false" sId="3">
    <oc r="F49" t="n">
      <v>89.25</v>
    </oc>
    <nc r="F49"/>
  </rcc>
  <rcc rId="2407" ua="false" sId="3">
    <oc r="F50" t="n">
      <v>120.72</v>
    </oc>
    <nc r="F50"/>
  </rcc>
  <rcc rId="2408" ua="false" sId="3">
    <oc r="F51" t="n">
      <v>117.4</v>
    </oc>
    <nc r="F51"/>
  </rcc>
  <rcc rId="2409" ua="false" sId="3">
    <oc r="F52" t="n">
      <v>129.47</v>
    </oc>
    <nc r="F52"/>
  </rcc>
  <rcc rId="2410" ua="false" sId="3">
    <oc r="F53" t="n">
      <v>0</v>
    </oc>
    <nc r="F53"/>
  </rcc>
  <rcc rId="2411" ua="false" sId="3">
    <oc r="F54" t="n">
      <v>26.34</v>
    </oc>
    <nc r="F54"/>
  </rcc>
  <rcc rId="2412" ua="false" sId="3">
    <oc r="F55" t="n">
      <v>26.28</v>
    </oc>
    <nc r="F55"/>
  </rcc>
  <rcc rId="2413" ua="false" sId="3">
    <oc r="F56" t="n">
      <v>100.31</v>
    </oc>
    <nc r="F56"/>
  </rcc>
  <rcc rId="2414" ua="false" sId="3">
    <oc r="F57" t="n">
      <v>213.42</v>
    </oc>
    <nc r="F57"/>
  </rcc>
  <rcc rId="2415" ua="false" sId="3">
    <oc r="F58" t="n">
      <v>136.22</v>
    </oc>
    <nc r="F58"/>
  </rcc>
  <rcc rId="2416" ua="false" sId="3">
    <oc r="F59" t="n">
      <v>239.02</v>
    </oc>
    <nc r="F59"/>
  </rcc>
  <rcc rId="2417" ua="false" sId="3">
    <oc r="F61" t="n">
      <v>173.8</v>
    </oc>
    <nc r="F61"/>
  </rcc>
  <rcc rId="2418" ua="false" sId="3">
    <oc r="F62" t="n">
      <v>37.72</v>
    </oc>
    <nc r="F62"/>
  </rcc>
  <rcc rId="2419" ua="false" sId="3">
    <oc r="F63" t="n">
      <v>29.97</v>
    </oc>
    <nc r="F63"/>
  </rcc>
  <rcc rId="2420" ua="false" sId="3">
    <oc r="F64" t="n">
      <v>80.3</v>
    </oc>
    <nc r="F64"/>
  </rcc>
  <rcc rId="2421" ua="false" sId="3">
    <oc r="F65" t="n">
      <v>70.6</v>
    </oc>
    <nc r="F65"/>
  </rcc>
  <rcc rId="2422" ua="false" sId="3">
    <oc r="F66" t="n">
      <v>10</v>
    </oc>
    <nc r="F66"/>
  </rcc>
  <rcc rId="2423" ua="false" sId="3">
    <oc r="F67" t="n">
      <v>9.93</v>
    </oc>
    <nc r="F67"/>
  </rcc>
  <rcc rId="2424" ua="false" sId="3">
    <oc r="F68" t="n">
      <v>244.8</v>
    </oc>
    <nc r="F68"/>
  </rcc>
  <rcc rId="2425" ua="false" sId="3">
    <oc r="F69" t="n">
      <v>898.17</v>
    </oc>
    <nc r="F69"/>
  </rcc>
  <rcc rId="2426" ua="false" sId="3">
    <oc r="H69" t="n">
      <v>898</v>
    </oc>
    <nc r="H69"/>
  </rcc>
  <rcc rId="2427" ua="false" sId="3">
    <oc r="G69" t="n">
      <v>898.17</v>
    </oc>
    <nc r="G69"/>
  </rcc>
  <rcc rId="2428" ua="false" sId="3">
    <oc r="G4" t="n">
      <v>23.9</v>
    </oc>
    <nc r="G4"/>
  </rcc>
  <rcc rId="2429" ua="false" sId="3">
    <oc r="G5" t="n">
      <v>77.38</v>
    </oc>
    <nc r="G5"/>
  </rcc>
  <rcc rId="2430" ua="false" sId="3">
    <oc r="G6" t="n">
      <v>26.7</v>
    </oc>
    <nc r="G6"/>
  </rcc>
  <rcc rId="2431" ua="false" sId="3">
    <oc r="G7" t="n">
      <v>39.14</v>
    </oc>
    <nc r="G7"/>
  </rcc>
  <rcc rId="2432" ua="false" sId="3">
    <oc r="G8" t="n">
      <v>34.1</v>
    </oc>
    <nc r="G8"/>
  </rcc>
  <rcc rId="2433" ua="false" sId="3">
    <oc r="G9" t="n">
      <v>36.1</v>
    </oc>
    <nc r="G9"/>
  </rcc>
  <rcc rId="2434" ua="false" sId="3">
    <oc r="G10" t="n">
      <v>23.75</v>
    </oc>
    <nc r="G10"/>
  </rcc>
  <rcc rId="2435" ua="false" sId="3">
    <oc r="G11" t="n">
      <v>23.12</v>
    </oc>
    <nc r="G11"/>
  </rcc>
  <rcc rId="2436" ua="false" sId="3">
    <oc r="G12" t="n">
      <v>27.03</v>
    </oc>
    <nc r="G12"/>
  </rcc>
  <rcc rId="2437" ua="false" sId="3">
    <oc r="G13" t="n">
      <v>32.86</v>
    </oc>
    <nc r="G13"/>
  </rcc>
  <rcc rId="2438" ua="false" sId="3">
    <oc r="G14" t="n">
      <v>44.46</v>
    </oc>
    <nc r="G14"/>
  </rcc>
  <rcc rId="2439" ua="false" sId="3">
    <oc r="G15" t="n">
      <v>27.02</v>
    </oc>
    <nc r="G15"/>
  </rcc>
  <rcc rId="2440" ua="false" sId="3">
    <oc r="G16" t="n">
      <v>53.76</v>
    </oc>
    <nc r="G16"/>
  </rcc>
  <rcc rId="2441" ua="false" sId="3">
    <oc r="G17" t="n">
      <v>86.2</v>
    </oc>
    <nc r="G17"/>
  </rcc>
  <rcc rId="2442" ua="false" sId="3">
    <oc r="G18" t="n">
      <v>39.4</v>
    </oc>
    <nc r="G18"/>
  </rcc>
  <rcc rId="2443" ua="false" sId="3">
    <oc r="G19" t="n">
      <v>30.3</v>
    </oc>
    <nc r="G19"/>
  </rcc>
  <rcc rId="2444" ua="false" sId="3">
    <oc r="G20" t="n">
      <v>22.6</v>
    </oc>
    <nc r="G20"/>
  </rcc>
  <rcc rId="2445" ua="false" sId="3">
    <oc r="G21" t="n">
      <v>16.6</v>
    </oc>
    <nc r="G21"/>
  </rcc>
  <rcc rId="2446" ua="false" sId="3">
    <oc r="G22" t="n">
      <v>58.38</v>
    </oc>
    <nc r="G22"/>
  </rcc>
  <rcc rId="2447" ua="false" sId="3">
    <oc r="G23" t="n">
      <v>106.22</v>
    </oc>
    <nc r="G23"/>
  </rcc>
  <rcc rId="2448" ua="false" sId="3">
    <oc r="G24" t="n">
      <v>111.72</v>
    </oc>
    <nc r="G24"/>
  </rcc>
  <rcc rId="2449" ua="false" sId="3">
    <oc r="G25" t="n">
      <v>42.96</v>
    </oc>
    <nc r="G25"/>
  </rcc>
  <rcc rId="2450" ua="false" sId="3">
    <oc r="G26" t="n">
      <v>33</v>
    </oc>
    <nc r="G26"/>
  </rcc>
  <rcc rId="2451" ua="false" sId="3">
    <oc r="G27" t="n">
      <v>17.88</v>
    </oc>
    <nc r="G27"/>
  </rcc>
  <rcc rId="2452" ua="false" sId="3">
    <oc r="G28" t="n">
      <v>81.35</v>
    </oc>
    <nc r="G28"/>
  </rcc>
  <rcc rId="2453" ua="false" sId="3">
    <oc r="G29" t="n">
      <v>65.82</v>
    </oc>
    <nc r="G29"/>
  </rcc>
  <rcc rId="2454" ua="false" sId="3">
    <oc r="G30" t="n">
      <v>63.76</v>
    </oc>
    <nc r="G30"/>
  </rcc>
  <rcc rId="2455" ua="false" sId="3">
    <oc r="G31" t="n">
      <v>52.95</v>
    </oc>
    <nc r="G31"/>
  </rcc>
  <rcc rId="2456" ua="false" sId="3">
    <oc r="G32" t="n">
      <v>74.32</v>
    </oc>
    <nc r="G32"/>
  </rcc>
  <rcc rId="2457" ua="false" sId="3">
    <oc r="G33" t="n">
      <v>30.66</v>
    </oc>
    <nc r="G33"/>
  </rcc>
  <rcc rId="2458" ua="false" sId="3">
    <oc r="G34" t="n">
      <v>118.33</v>
    </oc>
    <nc r="G34"/>
  </rcc>
  <rcc rId="2459" ua="false" sId="3">
    <oc r="G35" t="n">
      <v>165.33</v>
    </oc>
    <nc r="G35"/>
  </rcc>
  <rcc rId="2460" ua="false" sId="3">
    <oc r="G36" t="n">
      <v>86.8</v>
    </oc>
    <nc r="G36"/>
  </rcc>
  <rcc rId="2461" ua="false" sId="3">
    <oc r="G37" t="n">
      <v>300</v>
    </oc>
    <nc r="G37"/>
  </rcc>
  <rcc rId="2462" ua="false" sId="3">
    <oc r="G38" t="n">
      <v>250</v>
    </oc>
    <nc r="G38"/>
  </rcc>
  <rcc rId="2463" ua="false" sId="3">
    <oc r="G39" t="n">
      <v>250</v>
    </oc>
    <nc r="G39"/>
  </rcc>
  <rcc rId="2464" ua="false" sId="3">
    <oc r="G40" t="n">
      <v>222.16</v>
    </oc>
    <nc r="G40"/>
  </rcc>
  <rcc rId="2465" ua="false" sId="3">
    <oc r="G41" t="n">
      <v>115.46</v>
    </oc>
    <nc r="G41"/>
  </rcc>
  <rcc rId="2466" ua="false" sId="3">
    <oc r="G42" t="n">
      <v>104.6</v>
    </oc>
    <nc r="G42"/>
  </rcc>
  <rcc rId="2467" ua="false" sId="3">
    <oc r="G43" t="n">
      <v>112.23</v>
    </oc>
    <nc r="G43"/>
  </rcc>
  <rcc rId="2468" ua="false" sId="3">
    <oc r="G44" t="n">
      <v>249.81</v>
    </oc>
    <nc r="G44"/>
  </rcc>
  <rcc rId="2469" ua="false" sId="3">
    <oc r="G45" t="n">
      <v>205.55</v>
    </oc>
    <nc r="G45"/>
  </rcc>
  <rcc rId="2470" ua="false" sId="3">
    <oc r="G46" t="n">
      <v>260.57</v>
    </oc>
    <nc r="G46"/>
  </rcc>
  <rcc rId="2471" ua="false" sId="3">
    <oc r="G47" t="n">
      <v>72.13</v>
    </oc>
    <nc r="G47"/>
  </rcc>
  <rcc rId="2472" ua="false" sId="3">
    <oc r="G48" t="n">
      <v>70.98</v>
    </oc>
    <nc r="G48"/>
  </rcc>
  <rcc rId="2473" ua="false" sId="3">
    <oc r="G49" t="n">
      <v>89.37</v>
    </oc>
    <nc r="G49"/>
  </rcc>
  <rcc rId="2474" ua="false" sId="3">
    <oc r="G50" t="n">
      <v>109.97</v>
    </oc>
    <nc r="G50"/>
  </rcc>
  <rcc rId="2475" ua="false" sId="3">
    <oc r="G51" t="n">
      <v>118.58</v>
    </oc>
    <nc r="G51"/>
  </rcc>
  <rcc rId="2476" ua="false" sId="3">
    <oc r="G52" t="n">
      <v>126.25</v>
    </oc>
    <nc r="G52"/>
  </rcc>
  <rcc rId="2477" ua="false" sId="3">
    <oc r="G53" t="n">
      <v>0</v>
    </oc>
    <nc r="G53"/>
  </rcc>
  <rcc rId="2478" ua="false" sId="3">
    <oc r="G54" t="n">
      <v>25.9</v>
    </oc>
    <nc r="G54"/>
  </rcc>
  <rcc rId="2479" ua="false" sId="3">
    <oc r="G55" t="n">
      <v>26.81</v>
    </oc>
    <nc r="G55"/>
  </rcc>
  <rcc rId="2480" ua="false" sId="3">
    <oc r="G56" t="n">
      <v>97.19</v>
    </oc>
    <nc r="G56"/>
  </rcc>
  <rcc rId="2481" ua="false" sId="3">
    <oc r="G57" t="n">
      <v>213.92</v>
    </oc>
    <nc r="G57"/>
  </rcc>
  <rcc rId="2482" ua="false" sId="3">
    <oc r="G58" t="n">
      <v>136.01</v>
    </oc>
    <nc r="G58"/>
  </rcc>
  <rcc rId="2483" ua="false" sId="3">
    <oc r="G59" t="n">
      <v>236.91</v>
    </oc>
    <nc r="G59"/>
  </rcc>
  <rcc rId="2484" ua="false" sId="3">
    <oc r="G60" t="n">
      <v>0</v>
    </oc>
    <nc r="G60"/>
  </rcc>
  <rcc rId="2485" ua="false" sId="3">
    <oc r="G61" t="n">
      <v>173.8</v>
    </oc>
    <nc r="G61"/>
  </rcc>
  <rcc rId="2486" ua="false" sId="3">
    <oc r="G62" t="n">
      <v>36.1</v>
    </oc>
    <nc r="G62"/>
  </rcc>
  <rcc rId="2487" ua="false" sId="3">
    <oc r="G63" t="n">
      <v>31.67</v>
    </oc>
    <nc r="G63"/>
  </rcc>
  <rcc rId="2488" ua="false" sId="3">
    <oc r="G64" t="n">
      <v>79.34</v>
    </oc>
    <nc r="G64"/>
  </rcc>
  <rcc rId="2489" ua="false" sId="3">
    <oc r="G65" t="n">
      <v>66.42</v>
    </oc>
    <nc r="G65"/>
  </rcc>
  <rcc rId="2490" ua="false" sId="3">
    <oc r="G66" t="n">
      <v>10.5</v>
    </oc>
    <nc r="G66"/>
  </rcc>
  <rcc rId="2491" ua="false" sId="3">
    <oc r="G67" t="n">
      <v>10.55</v>
    </oc>
    <nc r="G67"/>
  </rcc>
  <rcc rId="2492" ua="false" sId="3">
    <oc r="G68" t="n">
      <v>247.8</v>
    </oc>
    <nc r="G68"/>
  </rcc>
  <rcc rId="2493" ua="false" sId="3">
    <oc r="H68" t="n">
      <v>247.8</v>
    </oc>
    <nc r="H68"/>
  </rcc>
  <rcc rId="2494" ua="false" sId="3">
    <oc r="H4" t="n">
      <v>23.9</v>
    </oc>
    <nc r="H4"/>
  </rcc>
  <rcc rId="2495" ua="false" sId="3">
    <oc r="H5" t="n">
      <v>82.62</v>
    </oc>
    <nc r="H5"/>
  </rcc>
  <rcc rId="2496" ua="false" sId="3">
    <oc r="H6" t="n">
      <v>25.83</v>
    </oc>
    <nc r="H6"/>
  </rcc>
  <rcc rId="2497" ua="false" sId="3">
    <oc r="H7" t="n">
      <v>38.75</v>
    </oc>
    <nc r="H7"/>
  </rcc>
  <rcc rId="2498" ua="false" sId="3">
    <oc r="H8" t="n">
      <v>32</v>
    </oc>
    <nc r="H8"/>
  </rcc>
  <rcc rId="2499" ua="false" sId="3">
    <oc r="H9" t="n">
      <v>33.45</v>
    </oc>
    <nc r="H9"/>
  </rcc>
  <rcc rId="2500" ua="false" sId="3">
    <oc r="H10" t="n">
      <v>25.59</v>
    </oc>
    <nc r="H10"/>
  </rcc>
  <rcc rId="2501" ua="false" sId="3">
    <oc r="H11" t="n">
      <v>24.17</v>
    </oc>
    <nc r="H11"/>
  </rcc>
  <rcc rId="2502" ua="false" sId="3">
    <oc r="H12" t="n">
      <v>27.12</v>
    </oc>
    <nc r="H12"/>
  </rcc>
  <rcc rId="2503" ua="false" sId="3">
    <oc r="H13" t="n">
      <v>30.96</v>
    </oc>
    <nc r="H13"/>
  </rcc>
  <rcc rId="2504" ua="false" sId="3">
    <oc r="H14" t="n">
      <v>45.39</v>
    </oc>
    <nc r="H14"/>
  </rcc>
  <rcc rId="2505" ua="false" sId="3">
    <oc r="H15" t="n">
      <v>27.02</v>
    </oc>
    <nc r="H15"/>
  </rcc>
  <rcc rId="2506" ua="false" sId="3">
    <oc r="H16" t="n">
      <v>54.24</v>
    </oc>
    <nc r="H16"/>
  </rcc>
  <rcc rId="2507" ua="false" sId="3">
    <oc r="H17" t="n">
      <v>85.18</v>
    </oc>
    <nc r="H17"/>
  </rcc>
  <rcc rId="2508" ua="false" sId="3">
    <oc r="H18" t="n">
      <v>42</v>
    </oc>
    <nc r="H18"/>
  </rcc>
  <rcc rId="2509" ua="false" sId="3">
    <oc r="H19" t="n">
      <v>30.5</v>
    </oc>
    <nc r="H19"/>
  </rcc>
  <rcc rId="2510" ua="false" sId="3">
    <oc r="H20" t="n">
      <v>26.22</v>
    </oc>
    <nc r="H20"/>
  </rcc>
  <rcc rId="2511" ua="false" sId="3">
    <oc r="H21" t="n">
      <v>21.35</v>
    </oc>
    <nc r="H21"/>
  </rcc>
  <rcc rId="2512" ua="false" sId="3">
    <oc r="H22" t="n">
      <v>58.38</v>
    </oc>
    <nc r="H22"/>
  </rcc>
  <rcc rId="2513" ua="false" sId="3">
    <oc r="H23" t="n">
      <v>102.22</v>
    </oc>
    <nc r="H23"/>
  </rcc>
  <rcc rId="2514" ua="false" sId="3">
    <oc r="H24" t="n">
      <v>105.72</v>
    </oc>
    <nc r="H24"/>
  </rcc>
  <rcc rId="2515" ua="false" sId="3">
    <oc r="H25" t="n">
      <v>45.85</v>
    </oc>
    <nc r="H25"/>
  </rcc>
  <rcc rId="2516" ua="false" sId="3">
    <oc r="H26" t="n">
      <v>35</v>
    </oc>
    <nc r="H26"/>
  </rcc>
  <rcc rId="2517" ua="false" sId="3">
    <oc r="H27" t="n">
      <v>18.38</v>
    </oc>
    <nc r="H27"/>
  </rcc>
  <rcc rId="2518" ua="false" sId="3">
    <oc r="H28" t="n">
      <v>84.7</v>
    </oc>
    <nc r="H28"/>
  </rcc>
  <rcc rId="2519" ua="false" sId="3">
    <oc r="H29" t="n">
      <v>66.88</v>
    </oc>
    <nc r="H29"/>
  </rcc>
  <rcc rId="2520" ua="false" sId="3">
    <oc r="H30" t="n">
      <v>55.98</v>
    </oc>
    <nc r="H30"/>
  </rcc>
  <rcc rId="2521" ua="false" sId="3">
    <oc r="H31" t="n">
      <v>53.85</v>
    </oc>
    <nc r="H31"/>
  </rcc>
  <rcc rId="2522" ua="false" sId="3">
    <oc r="H32" t="n">
      <v>81.92</v>
    </oc>
    <nc r="H32"/>
  </rcc>
  <rcc rId="2523" ua="false" sId="3">
    <oc r="H33" t="n">
      <v>32.39</v>
    </oc>
    <nc r="H33"/>
  </rcc>
  <rcc rId="2524" ua="false" sId="3">
    <oc r="H34" t="n">
      <v>118.33</v>
    </oc>
    <nc r="H34"/>
  </rcc>
  <rcc rId="2525" ua="false" sId="3">
    <oc r="H35" t="n">
      <v>163.67</v>
    </oc>
    <nc r="H35"/>
  </rcc>
  <rcc rId="2526" ua="false" sId="3">
    <oc r="H36" t="n">
      <v>87.8</v>
    </oc>
    <nc r="H36"/>
  </rcc>
  <rcc rId="2527" ua="false" sId="3">
    <oc r="H37" t="n">
      <v>300</v>
    </oc>
    <nc r="H37"/>
  </rcc>
  <rcc rId="2528" ua="false" sId="3">
    <oc r="H38" t="n">
      <v>250</v>
    </oc>
    <nc r="H38"/>
  </rcc>
  <rcc rId="2529" ua="false" sId="3">
    <oc r="H39" t="n">
      <v>300</v>
    </oc>
    <nc r="H39"/>
  </rcc>
  <rcc rId="2530" ua="false" sId="3">
    <oc r="H40" t="n">
      <v>222.2</v>
    </oc>
    <nc r="H40"/>
  </rcc>
  <rcc rId="2531" ua="false" sId="3">
    <oc r="H41" t="n">
      <v>111.3</v>
    </oc>
    <nc r="H41"/>
  </rcc>
  <rcc rId="2532" ua="false" sId="3">
    <oc r="H42" t="n">
      <v>98.15</v>
    </oc>
    <nc r="H42"/>
  </rcc>
  <rcc rId="2533" ua="false" sId="3">
    <oc r="H43" t="n">
      <v>104.06</v>
    </oc>
    <nc r="H43"/>
  </rcc>
  <rcc rId="2534" ua="false" sId="3">
    <oc r="H44" t="n">
      <v>251.64</v>
    </oc>
    <nc r="H44"/>
  </rcc>
  <rcc rId="2535" ua="false" sId="3">
    <oc r="H45" t="n">
      <v>209.25</v>
    </oc>
    <nc r="H45"/>
  </rcc>
  <rcc rId="2536" ua="false" sId="3">
    <oc r="H46" t="n">
      <v>260.57</v>
    </oc>
    <nc r="H46"/>
  </rcc>
  <rcc rId="2537" ua="false" sId="3">
    <oc r="H47" t="n">
      <v>68.7</v>
    </oc>
    <nc r="H47"/>
  </rcc>
  <rcc rId="2538" ua="false" sId="3">
    <oc r="H48" t="n">
      <v>65.82</v>
    </oc>
    <nc r="H48"/>
  </rcc>
  <rcc rId="2539" ua="false" sId="3">
    <oc r="H49" t="n">
      <v>88.53</v>
    </oc>
    <nc r="H49"/>
  </rcc>
  <rcc rId="2540" ua="false" sId="3">
    <oc r="H50" t="n">
      <v>102</v>
    </oc>
    <nc r="H50"/>
  </rcc>
  <rcc rId="2541" ua="false" sId="3">
    <oc r="H51" t="n">
      <v>118.62</v>
    </oc>
    <nc r="H51"/>
  </rcc>
  <rcc rId="2542" ua="false" sId="3">
    <oc r="H52" t="n">
      <v>132.9</v>
    </oc>
    <nc r="H52"/>
  </rcc>
  <rcc rId="2543" ua="false" sId="3">
    <oc r="H53" t="n">
      <v>0</v>
    </oc>
    <nc r="H53"/>
  </rcc>
  <rcc rId="2544" ua="false" sId="3">
    <oc r="H54" t="n">
      <v>26.14</v>
    </oc>
    <nc r="H54"/>
  </rcc>
  <rcc rId="2545" ua="false" sId="3">
    <oc r="H55" t="n">
      <v>26.76</v>
    </oc>
    <nc r="H55"/>
  </rcc>
  <rcc rId="2546" ua="false" sId="3">
    <oc r="H56" t="n">
      <v>98.03</v>
    </oc>
    <nc r="H56"/>
  </rcc>
  <rcc rId="2547" ua="false" sId="3">
    <oc r="H57" t="n">
      <v>215.91</v>
    </oc>
    <nc r="H57"/>
  </rcc>
  <rcc rId="2548" ua="false" sId="3">
    <oc r="H58" t="n">
      <v>141.52</v>
    </oc>
    <nc r="H58"/>
  </rcc>
  <rcc rId="2549" ua="false" sId="3">
    <oc r="H59" t="n">
      <v>233.17</v>
    </oc>
    <nc r="H59"/>
  </rcc>
  <rcc rId="2550" ua="false" sId="3">
    <oc r="H60" t="n">
      <v>0</v>
    </oc>
    <nc r="H60"/>
  </rcc>
  <rcc rId="2551" ua="false" sId="3">
    <oc r="H61" t="n">
      <v>173.8</v>
    </oc>
    <nc r="H61"/>
  </rcc>
  <rcc rId="2552" ua="false" sId="3">
    <oc r="H62" t="n">
      <v>41.77</v>
    </oc>
    <nc r="H62"/>
  </rcc>
  <rcc rId="2553" ua="false" sId="3">
    <oc r="H63" t="n">
      <v>31.95</v>
    </oc>
    <nc r="H63"/>
  </rcc>
  <rcc rId="2554" ua="false" sId="3">
    <oc r="H64" t="n">
      <v>72.8</v>
    </oc>
    <nc r="H64"/>
  </rcc>
  <rcc rId="2555" ua="false" sId="3">
    <oc r="H65" t="n">
      <v>66.18</v>
    </oc>
    <nc r="H65"/>
  </rcc>
  <rcc rId="2556" ua="false" sId="3">
    <oc r="H66" t="n">
      <v>10.7</v>
    </oc>
    <nc r="H66"/>
  </rcc>
  <rcc rId="2557" ua="false" sId="3">
    <oc r="H67" t="n">
      <v>9.46</v>
    </oc>
    <nc r="H67"/>
  </rcc>
  <rcc rId="2558" ua="false" sId="3">
    <oc r="I4" t="n">
      <v>23.57</v>
    </oc>
    <nc r="I4"/>
  </rcc>
  <rcc rId="2559" ua="false" sId="3">
    <oc r="I5" t="n">
      <v>73.1</v>
    </oc>
    <nc r="I5"/>
  </rcc>
  <rcc rId="2560" ua="false" sId="3">
    <oc r="I6" t="n">
      <v>26.86</v>
    </oc>
    <nc r="I6"/>
  </rcc>
  <rcc rId="2561" ua="false" sId="3">
    <oc r="I7" t="n">
      <v>37.85</v>
    </oc>
    <nc r="I7"/>
  </rcc>
  <rcc rId="2562" ua="false" sId="3">
    <oc r="I8" t="n">
      <v>32</v>
    </oc>
    <nc r="I8"/>
  </rcc>
  <rcc rId="2563" ua="false" sId="3">
    <oc r="I9" t="n">
      <v>34.22</v>
    </oc>
    <nc r="I9"/>
  </rcc>
  <rcc rId="2564" ua="false" sId="3">
    <oc r="I10" t="n">
      <v>24.13</v>
    </oc>
    <nc r="I10"/>
  </rcc>
  <rcc rId="2565" ua="false" sId="3">
    <oc r="I11" t="n">
      <v>23.3</v>
    </oc>
    <nc r="I11"/>
  </rcc>
  <rcc rId="2566" ua="false" sId="3">
    <oc r="I12" t="n">
      <v>28.32</v>
    </oc>
    <nc r="I12"/>
  </rcc>
  <rcc rId="2567" ua="false" sId="3">
    <oc r="I13" t="n">
      <v>29.96</v>
    </oc>
    <nc r="I13"/>
  </rcc>
  <rcc rId="2568" ua="false" sId="3">
    <oc r="I14" t="n">
      <v>46.57</v>
    </oc>
    <nc r="I14"/>
  </rcc>
  <rcc rId="2569" ua="false" sId="3">
    <oc r="I15" t="n">
      <v>27.47</v>
    </oc>
    <nc r="I15"/>
  </rcc>
  <rcc rId="2570" ua="false" sId="3">
    <oc r="I16" t="n">
      <v>58.98</v>
    </oc>
    <nc r="I16"/>
  </rcc>
  <rcc rId="2571" ua="false" sId="3">
    <oc r="I17" t="n">
      <v>85.18</v>
    </oc>
    <nc r="I17"/>
  </rcc>
  <rcc rId="2572" ua="false" sId="3">
    <oc r="I18" t="n">
      <v>43</v>
    </oc>
    <nc r="I18"/>
  </rcc>
  <rcc rId="2573" ua="false" sId="3">
    <oc r="I19" t="n">
      <v>32.4</v>
    </oc>
    <nc r="I19"/>
  </rcc>
  <rcc rId="2574" ua="false" sId="3">
    <oc r="I20" t="n">
      <v>34.6</v>
    </oc>
    <nc r="I20"/>
  </rcc>
  <rcc rId="2575" ua="false" sId="3">
    <oc r="I21" t="n">
      <v>29.55</v>
    </oc>
    <nc r="I21"/>
  </rcc>
  <rcc rId="2576" ua="false" sId="3">
    <oc r="I22" t="n">
      <v>62.13</v>
    </oc>
    <nc r="I22"/>
  </rcc>
  <rcc rId="2577" ua="false" sId="3">
    <oc r="I23" t="n">
      <v>76.58</v>
    </oc>
    <nc r="I23"/>
  </rcc>
  <rcc rId="2578" ua="false" sId="3">
    <oc r="I24" t="n">
      <v>81.98</v>
    </oc>
    <nc r="I24"/>
  </rcc>
  <rcc rId="2579" ua="false" sId="3">
    <oc r="I25" t="n">
      <v>46.22</v>
    </oc>
    <nc r="I25"/>
  </rcc>
  <rcc rId="2580" ua="false" sId="3">
    <oc r="I26" t="n">
      <v>43.5</v>
    </oc>
    <nc r="I26"/>
  </rcc>
  <rcc rId="2581" ua="false" sId="3">
    <oc r="I27" t="n">
      <v>30.38</v>
    </oc>
    <nc r="I27"/>
  </rcc>
  <rcc rId="2582" ua="false" sId="3">
    <oc r="I28" t="n">
      <v>88.58</v>
    </oc>
    <nc r="I28"/>
  </rcc>
  <rcc rId="2583" ua="false" sId="3">
    <oc r="I29" t="n">
      <v>68.59</v>
    </oc>
    <nc r="I29"/>
  </rcc>
  <rcc rId="2584" ua="false" sId="3">
    <oc r="I30" t="n">
      <v>58.38</v>
    </oc>
    <nc r="I30"/>
  </rcc>
  <rcc rId="2585" ua="false" sId="3">
    <oc r="I31" t="n">
      <v>55.18</v>
    </oc>
    <nc r="I31"/>
  </rcc>
  <rcc rId="2586" ua="false" sId="3">
    <oc r="I32" t="n">
      <v>81.92</v>
    </oc>
    <nc r="I32"/>
  </rcc>
  <rcc rId="2587" ua="false" sId="3">
    <oc r="I33" t="n">
      <v>32.22</v>
    </oc>
    <nc r="I33"/>
  </rcc>
  <rcc rId="2588" ua="false" sId="3">
    <oc r="I34" t="n">
      <v>118.33</v>
    </oc>
    <nc r="I34"/>
  </rcc>
  <rcc rId="2589" ua="false" sId="3">
    <oc r="I35" t="n">
      <v>160.33</v>
    </oc>
    <nc r="I35"/>
  </rcc>
  <rcc rId="2590" ua="false" sId="3">
    <oc r="I36" t="n">
      <v>87.8</v>
    </oc>
    <nc r="I36"/>
  </rcc>
  <rcc rId="2591" ua="false" sId="3">
    <oc r="I37" t="n">
      <v>300</v>
    </oc>
    <nc r="I37"/>
  </rcc>
  <rcc rId="2592" ua="false" sId="3">
    <oc r="I38" t="n">
      <v>250</v>
    </oc>
    <nc r="I38"/>
  </rcc>
  <rcc rId="2593" ua="false" sId="3">
    <oc r="I39" t="n">
      <v>300</v>
    </oc>
    <nc r="I39"/>
  </rcc>
  <rcc rId="2594" ua="false" sId="3">
    <oc r="I40" t="n">
      <v>230</v>
    </oc>
    <nc r="I40"/>
  </rcc>
  <rcc rId="2595" ua="false" sId="3">
    <oc r="I41" t="n">
      <v>116.68</v>
    </oc>
    <nc r="I41"/>
  </rcc>
  <rcc rId="2596" ua="false" sId="3">
    <oc r="I42" t="n">
      <v>99.48</v>
    </oc>
    <nc r="I42"/>
  </rcc>
  <rcc rId="2597" ua="false" sId="3">
    <oc r="I43" t="n">
      <v>109.93</v>
    </oc>
    <nc r="I43"/>
  </rcc>
  <rcc rId="2598" ua="false" sId="3">
    <oc r="I44" t="n">
      <v>261.15</v>
    </oc>
    <nc r="I44"/>
  </rcc>
  <rcc rId="2599" ua="false" sId="3">
    <oc r="I45" t="n">
      <v>212.29</v>
    </oc>
    <nc r="I45"/>
  </rcc>
  <rcc rId="2600" ua="false" sId="3">
    <oc r="I46" t="n">
      <v>257.27</v>
    </oc>
    <nc r="I46"/>
  </rcc>
  <rcc rId="2601" ua="false" sId="3">
    <oc r="I47" t="n">
      <v>68.27</v>
    </oc>
    <nc r="I47"/>
  </rcc>
  <rcc rId="2602" ua="false" sId="3">
    <oc r="I48" t="n">
      <v>72.98</v>
    </oc>
    <nc r="I48"/>
  </rcc>
  <rcc rId="2603" ua="false" sId="3">
    <oc r="I49" t="n">
      <v>88.5</v>
    </oc>
    <nc r="I49"/>
  </rcc>
  <rcc rId="2604" ua="false" sId="3">
    <oc r="I50" t="n">
      <v>101.33</v>
    </oc>
    <nc r="I50"/>
  </rcc>
  <rcc rId="2605" ua="false" sId="3">
    <oc r="I51" t="n">
      <v>114.18</v>
    </oc>
    <nc r="I51"/>
  </rcc>
  <rcc rId="2606" ua="false" sId="3">
    <oc r="I52" t="n">
      <v>132.9</v>
    </oc>
    <nc r="I52"/>
  </rcc>
  <rcc rId="2607" ua="false" sId="3">
    <oc r="I53" t="n">
      <v>0</v>
    </oc>
    <nc r="I53"/>
  </rcc>
  <rcc rId="2608" ua="false" sId="3">
    <oc r="I54" t="n">
      <v>26.19</v>
    </oc>
    <nc r="I54"/>
  </rcc>
  <rcc rId="2609" ua="false" sId="3">
    <oc r="I55" t="n">
      <v>27.07</v>
    </oc>
    <nc r="I55"/>
  </rcc>
  <rcc rId="2610" ua="false" sId="3">
    <oc r="I56" t="n">
      <v>98.34</v>
    </oc>
    <nc r="I56"/>
  </rcc>
  <rcc rId="2611" ua="false" sId="3">
    <oc r="I57" t="n">
      <v>199.83</v>
    </oc>
    <nc r="I57"/>
  </rcc>
  <rcc rId="2612" ua="false" sId="3">
    <oc r="I58" t="n">
      <v>143.5</v>
    </oc>
    <nc r="I58"/>
  </rcc>
  <rcc rId="2613" ua="false" sId="3">
    <oc r="I59" t="n">
      <v>244.75</v>
    </oc>
    <nc r="I59"/>
  </rcc>
  <rcc rId="2614" ua="false" sId="3">
    <oc r="I60" t="n">
      <v>0</v>
    </oc>
    <nc r="I60"/>
  </rcc>
  <rcc rId="2615" ua="false" sId="3">
    <oc r="I61" t="n">
      <v>173.8</v>
    </oc>
    <nc r="I61"/>
  </rcc>
  <rcc rId="2616" ua="false" sId="3">
    <oc r="I62" t="n">
      <v>39.9</v>
    </oc>
    <nc r="I62"/>
  </rcc>
  <rcc rId="2617" ua="false" sId="3">
    <oc r="I63" t="n">
      <v>0</v>
    </oc>
    <nc r="I63"/>
  </rcc>
  <rcc rId="2618" ua="false" sId="3">
    <oc r="I64" t="n">
      <v>72.02</v>
    </oc>
    <nc r="I64"/>
  </rcc>
  <rcc rId="2619" ua="false" sId="3">
    <oc r="I65" t="n">
      <v>64.83</v>
    </oc>
    <nc r="I65"/>
  </rcc>
  <rcc rId="2620" ua="false" sId="3">
    <oc r="I66" t="n">
      <v>12</v>
    </oc>
    <nc r="I66"/>
  </rcc>
  <rcc rId="2621" ua="false" sId="3">
    <oc r="I67" t="n">
      <v>9.4</v>
    </oc>
    <nc r="I67"/>
  </rcc>
  <rcc rId="2622" ua="false" sId="3">
    <oc r="I68" t="n">
      <v>248.8</v>
    </oc>
    <nc r="I68"/>
  </rcc>
  <rcc rId="2623" ua="false" sId="3">
    <oc r="I69" t="n">
      <v>864</v>
    </oc>
    <nc r="I69"/>
  </rcc>
  <rcc rId="2624" ua="false" sId="3">
    <oc r="J4" t="n">
      <v>23.57</v>
    </oc>
    <nc r="J4"/>
  </rcc>
  <rcc rId="2625" ua="false" sId="3">
    <oc r="J5" t="n">
      <v>77.86</v>
    </oc>
    <nc r="J5"/>
  </rcc>
  <rcc rId="2626" ua="false" sId="3">
    <oc r="J6" t="n">
      <v>27.62</v>
    </oc>
    <nc r="J6"/>
  </rcc>
  <rcc rId="2627" ua="false" sId="3">
    <oc r="J7" t="n">
      <v>37.5</v>
    </oc>
    <nc r="J7"/>
  </rcc>
  <rcc rId="2628" ua="false" sId="3">
    <oc r="J8" t="n">
      <v>31.75</v>
    </oc>
    <nc r="J8"/>
  </rcc>
  <rcc rId="2629" ua="false" sId="3">
    <oc r="J9" t="n">
      <v>33.31</v>
    </oc>
    <nc r="J9"/>
  </rcc>
  <rcc rId="2630" ua="false" sId="3">
    <oc r="J10" t="n">
      <v>26</v>
    </oc>
    <nc r="J10"/>
  </rcc>
  <rcc rId="2631" ua="false" sId="3">
    <oc r="J11" t="n">
      <v>23.07</v>
    </oc>
    <nc r="J11"/>
  </rcc>
  <rcc rId="2632" ua="false" sId="3">
    <oc r="J12" t="n">
      <v>28.75</v>
    </oc>
    <nc r="J12"/>
  </rcc>
  <rcc rId="2633" ua="false" sId="3">
    <oc r="J13" t="n">
      <v>31.04</v>
    </oc>
    <nc r="J13"/>
  </rcc>
  <rcc rId="2634" ua="false" sId="3">
    <oc r="J14" t="n">
      <v>45.36</v>
    </oc>
    <nc r="J14"/>
  </rcc>
  <rcc rId="2635" ua="false" sId="3">
    <oc r="J15" t="n">
      <v>27.87</v>
    </oc>
    <nc r="J15"/>
  </rcc>
  <rcc rId="2636" ua="false" sId="3">
    <oc r="J16" t="n">
      <v>58.98</v>
    </oc>
    <nc r="J16"/>
  </rcc>
  <rcc rId="2637" ua="false" sId="3">
    <oc r="J17" t="n">
      <v>85.18</v>
    </oc>
    <nc r="J17"/>
  </rcc>
  <rcc rId="2638" ua="false" sId="3">
    <oc r="J18" t="n">
      <v>42.45</v>
    </oc>
    <nc r="J18"/>
  </rcc>
  <rcc rId="2639" ua="false" sId="3">
    <oc r="J19" t="n">
      <v>32.68</v>
    </oc>
    <nc r="J19"/>
  </rcc>
  <rcc rId="2640" ua="false" sId="3">
    <oc r="J20" t="n">
      <v>33.5</v>
    </oc>
    <nc r="J20"/>
  </rcc>
  <rcc rId="2641" ua="false" sId="3">
    <oc r="J21" t="n">
      <v>28.42</v>
    </oc>
    <nc r="J21"/>
  </rcc>
  <rcc rId="2642" ua="false" sId="3">
    <oc r="J22" t="n">
      <v>35</v>
    </oc>
    <nc r="J22"/>
  </rcc>
  <rcc rId="2643" ua="false" sId="3">
    <oc r="J23" t="n">
      <v>48.58</v>
    </oc>
    <nc r="J23"/>
  </rcc>
  <rcc rId="2644" ua="false" sId="3">
    <oc r="J24" t="n">
      <v>76.98</v>
    </oc>
    <nc r="J24"/>
  </rcc>
  <rcc rId="2645" ua="false" sId="3">
    <oc r="J25" t="n">
      <v>42.66</v>
    </oc>
    <nc r="J25"/>
  </rcc>
  <rcc rId="2646" ua="false" sId="3">
    <oc r="J26" t="n">
      <v>45.5</v>
    </oc>
    <nc r="J26"/>
  </rcc>
  <rcc rId="2647" ua="false" sId="3">
    <oc r="J27" t="n">
      <v>29.98</v>
    </oc>
    <nc r="J27"/>
  </rcc>
  <rcc rId="2648" ua="false" sId="3">
    <oc r="J28" t="n">
      <v>92</v>
    </oc>
    <nc r="J28"/>
  </rcc>
  <rcc rId="2649" ua="false" sId="3">
    <oc r="J29" t="n">
      <v>70.18</v>
    </oc>
    <nc r="J29"/>
  </rcc>
  <rcc rId="2650" ua="false" sId="3">
    <oc r="J30" t="n">
      <v>56.98</v>
    </oc>
    <nc r="J30"/>
  </rcc>
  <rcc rId="2651" ua="false" sId="3">
    <oc r="J31" t="n">
      <v>53.88</v>
    </oc>
    <nc r="J31"/>
  </rcc>
  <rcc rId="2652" ua="false" sId="3">
    <oc r="J32" t="n">
      <v>82.72</v>
    </oc>
    <nc r="J32"/>
  </rcc>
  <rcc rId="2653" ua="false" sId="3">
    <oc r="J33" t="n">
      <v>33</v>
    </oc>
    <nc r="J33"/>
  </rcc>
  <rcc rId="2654" ua="false" sId="3">
    <oc r="J34" t="n">
      <v>117</v>
    </oc>
    <nc r="J34"/>
  </rcc>
  <rcc rId="2655" ua="false" sId="3">
    <oc r="J35" t="n">
      <v>159.33</v>
    </oc>
    <nc r="J35"/>
  </rcc>
  <rcc rId="2656" ua="false" sId="3">
    <oc r="J36" t="n">
      <v>87.8</v>
    </oc>
    <nc r="J36"/>
  </rcc>
  <rcc rId="2657" ua="false" sId="3">
    <oc r="J37" t="n">
      <v>300</v>
    </oc>
    <nc r="J37"/>
  </rcc>
  <rcc rId="2658" ua="false" sId="3">
    <oc r="J38" t="n">
      <v>280</v>
    </oc>
    <nc r="J38"/>
  </rcc>
  <rcc rId="2659" ua="false" sId="3">
    <oc r="J39" t="n">
      <v>300</v>
    </oc>
    <nc r="J39"/>
  </rcc>
  <rcc rId="2660" ua="false" sId="3">
    <oc r="J40" t="n">
      <v>244</v>
    </oc>
    <nc r="J40"/>
  </rcc>
  <rcc rId="2661" ua="false" sId="3">
    <oc r="J41" t="n">
      <v>114.46</v>
    </oc>
    <nc r="J41"/>
  </rcc>
  <rcc rId="2662" ua="false" sId="3">
    <oc r="J42" t="n">
      <v>100.32</v>
    </oc>
    <nc r="J42"/>
  </rcc>
  <rcc rId="2663" ua="false" sId="3">
    <oc r="J43" t="n">
      <v>105.66</v>
    </oc>
    <nc r="J43"/>
  </rcc>
  <rcc rId="2664" ua="false" sId="3">
    <oc r="J44" t="n">
      <v>259.88</v>
    </oc>
    <nc r="J44"/>
  </rcc>
  <rcc rId="2665" ua="false" sId="3">
    <oc r="J45" t="n">
      <v>214.84</v>
    </oc>
    <nc r="J45"/>
  </rcc>
  <rcc rId="2666" ua="false" sId="3">
    <oc r="J46" t="n">
      <v>258.17</v>
    </oc>
    <nc r="J46"/>
  </rcc>
  <rcc rId="2667" ua="false" sId="3">
    <oc r="J47" t="n">
      <v>63.97</v>
    </oc>
    <nc r="J47"/>
  </rcc>
  <rcc rId="2668" ua="false" sId="3">
    <oc r="J48" t="n">
      <v>63.55</v>
    </oc>
    <nc r="J48"/>
  </rcc>
  <rcc rId="2669" ua="false" sId="3">
    <oc r="J49" t="n">
      <v>95</v>
    </oc>
    <nc r="J49"/>
  </rcc>
  <rcc rId="2670" ua="false" sId="3">
    <oc r="J50" t="n">
      <v>110.66</v>
    </oc>
    <nc r="J50"/>
  </rcc>
  <rcc rId="2671" ua="false" sId="3">
    <oc r="J51" t="n">
      <v>114.18</v>
    </oc>
    <nc r="J51"/>
  </rcc>
  <rcc rId="2672" ua="false" sId="3">
    <oc r="J52" t="n">
      <v>132.9</v>
    </oc>
    <nc r="J52"/>
  </rcc>
  <rcc rId="2673" ua="false" sId="3">
    <oc r="J53" t="n">
      <v>0</v>
    </oc>
    <nc r="J53"/>
  </rcc>
  <rcc rId="2674" ua="false" sId="3">
    <oc r="J54" t="n">
      <v>26.03</v>
    </oc>
    <nc r="J54"/>
  </rcc>
  <rcc rId="2675" ua="false" sId="3">
    <oc r="J55" t="n">
      <v>26.79</v>
    </oc>
    <nc r="J55"/>
  </rcc>
  <rcc rId="2676" ua="false" sId="3">
    <oc r="J56" t="n">
      <v>98.34</v>
    </oc>
    <nc r="J56"/>
  </rcc>
  <rcc rId="2677" ua="false" sId="3">
    <oc r="J57" t="n">
      <v>209.75</v>
    </oc>
    <nc r="J57"/>
  </rcc>
  <rcc rId="2678" ua="false" sId="3">
    <oc r="J58" t="n">
      <v>144.3</v>
    </oc>
    <nc r="J58"/>
  </rcc>
  <rcc rId="2679" ua="false" sId="3">
    <oc r="J59" t="n">
      <v>258.15</v>
    </oc>
    <nc r="J59"/>
  </rcc>
  <rcc rId="2680" ua="false" sId="3">
    <oc r="J60" t="n">
      <v>0</v>
    </oc>
    <nc r="J60"/>
  </rcc>
  <rcc rId="2681" ua="false" sId="3">
    <oc r="J61" t="n">
      <v>173.8</v>
    </oc>
    <nc r="J61"/>
  </rcc>
  <rcc rId="2682" ua="false" sId="3">
    <oc r="J62" t="n">
      <v>31.38</v>
    </oc>
    <nc r="J62"/>
  </rcc>
  <rcc rId="2683" ua="false" sId="3">
    <oc r="J63" t="n">
      <v>24.86</v>
    </oc>
    <nc r="J63"/>
  </rcc>
  <rcc rId="2684" ua="false" sId="3">
    <oc r="J64" t="n">
      <v>73.25</v>
    </oc>
    <nc r="J64"/>
  </rcc>
  <rcc rId="2685" ua="false" sId="3">
    <oc r="J65" t="n">
      <v>67.6</v>
    </oc>
    <nc r="J65"/>
  </rcc>
  <rcc rId="2686" ua="false" sId="3">
    <oc r="J66" t="n">
      <v>10.5</v>
    </oc>
    <nc r="J66"/>
  </rcc>
  <rcc rId="2687" ua="false" sId="3">
    <oc r="J67" t="n">
      <v>9.4</v>
    </oc>
    <nc r="J67"/>
  </rcc>
  <rcc rId="2688" ua="false" sId="3">
    <oc r="J68" t="n">
      <v>250.8</v>
    </oc>
    <nc r="J68"/>
  </rcc>
  <rcc rId="2689" ua="false" sId="3">
    <oc r="J69" t="n">
      <v>864.22</v>
    </oc>
    <nc r="J69"/>
  </rcc>
  <rcc rId="2690" ua="false" sId="3">
    <oc r="K4" t="n">
      <v>25.32</v>
    </oc>
    <nc r="K4"/>
  </rcc>
  <rcc rId="2691" ua="false" sId="3">
    <oc r="K5" t="n">
      <v>77.86</v>
    </oc>
    <nc r="K5"/>
  </rcc>
  <rcc rId="2692" ua="false" sId="3">
    <oc r="K6" t="n">
      <v>25.31</v>
    </oc>
    <nc r="K6"/>
  </rcc>
  <rcc rId="2693" ua="false" sId="3">
    <oc r="K7" t="n">
      <v>38.24</v>
    </oc>
    <nc r="K7"/>
  </rcc>
  <rcc rId="2694" ua="false" sId="3">
    <oc r="K8" t="n">
      <v>31.11</v>
    </oc>
    <nc r="K8"/>
  </rcc>
  <rcc rId="2695" ua="false" sId="3">
    <oc r="K9" t="n">
      <v>33.95</v>
    </oc>
    <nc r="K9"/>
  </rcc>
  <rcc rId="2696" ua="false" sId="3">
    <oc r="K10" t="n">
      <v>27.25</v>
    </oc>
    <nc r="K10"/>
  </rcc>
  <rcc rId="2697" ua="false" sId="3">
    <oc r="K11" t="n">
      <v>23.15</v>
    </oc>
    <nc r="K11"/>
  </rcc>
  <rcc rId="2698" ua="false" sId="3">
    <oc r="K12" t="n">
      <v>26.85</v>
    </oc>
    <nc r="K12"/>
  </rcc>
  <rcc rId="2699" ua="false" sId="3">
    <oc r="K13" t="n">
      <v>31.04</v>
    </oc>
    <nc r="K13"/>
  </rcc>
  <rcc rId="2700" ua="false" sId="3">
    <oc r="K14" t="n">
      <v>45.86</v>
    </oc>
    <nc r="K14"/>
  </rcc>
  <rcc rId="2701" ua="false" sId="3">
    <oc r="K15" t="n">
      <v>27.75</v>
    </oc>
    <nc r="K15"/>
  </rcc>
  <rcc rId="2702" ua="false" sId="3">
    <oc r="K16" t="n">
      <v>58.98</v>
    </oc>
    <nc r="K16"/>
  </rcc>
  <rcc rId="2703" ua="false" sId="3">
    <oc r="K17" t="n">
      <v>85.18</v>
    </oc>
    <nc r="K17"/>
  </rcc>
  <rcc rId="2704" ua="false" sId="3">
    <oc r="K18" t="n">
      <v>42.45</v>
    </oc>
    <nc r="K18"/>
  </rcc>
  <rcc rId="2705" ua="false" sId="3">
    <oc r="K19" t="n">
      <v>31.67</v>
    </oc>
    <nc r="K19"/>
  </rcc>
  <rcc rId="2706" ua="false" sId="3">
    <oc r="K20" t="n">
      <v>43.22</v>
    </oc>
    <nc r="K20"/>
  </rcc>
  <rcc rId="2707" ua="false" sId="3">
    <oc r="K21" t="n">
      <v>24.88</v>
    </oc>
    <nc r="K21"/>
  </rcc>
  <rcc rId="2708" ua="false" sId="3">
    <oc r="K22" t="n">
      <v>35</v>
    </oc>
    <nc r="K22"/>
  </rcc>
  <rcc rId="2709" ua="false" sId="3">
    <oc r="K23" t="n">
      <v>32.56</v>
    </oc>
    <nc r="K23"/>
  </rcc>
  <rcc rId="2710" ua="false" sId="3">
    <oc r="K24" t="n">
      <v>47.86</v>
    </oc>
    <nc r="K24"/>
  </rcc>
  <rcc rId="2711" ua="false" sId="3">
    <oc r="K25" t="n">
      <v>45.44</v>
    </oc>
    <nc r="K25"/>
  </rcc>
  <rcc rId="2712" ua="false" sId="3">
    <oc r="K26" t="n">
      <v>43.99</v>
    </oc>
    <nc r="K26"/>
  </rcc>
  <rcc rId="2713" ua="false" sId="3">
    <oc r="K27" t="n">
      <v>27.76</v>
    </oc>
    <nc r="K27"/>
  </rcc>
  <rcc rId="2714" ua="false" sId="3">
    <oc r="K28" t="n">
      <v>92</v>
    </oc>
    <nc r="K28"/>
  </rcc>
  <rcc rId="2715" ua="false" sId="3">
    <oc r="K29" t="n">
      <v>70.23</v>
    </oc>
    <nc r="K29"/>
  </rcc>
  <rcc rId="2716" ua="false" sId="3">
    <oc r="K30" t="n">
      <v>55.62</v>
    </oc>
    <nc r="K30"/>
  </rcc>
  <rcc rId="2717" ua="false" sId="3">
    <oc r="K31" t="n">
      <v>52.98</v>
    </oc>
    <nc r="K31"/>
  </rcc>
  <rcc rId="2718" ua="false" sId="3">
    <oc r="K32" t="n">
      <v>82.72</v>
    </oc>
    <nc r="K32"/>
  </rcc>
  <rcc rId="2719" ua="false" sId="3">
    <oc r="K33" t="n">
      <v>33.16</v>
    </oc>
    <nc r="K33"/>
  </rcc>
  <rcc rId="2720" ua="false" sId="3">
    <oc r="K34" t="n">
      <v>113.83</v>
    </oc>
    <nc r="K34"/>
  </rcc>
  <rcc rId="2721" ua="false" sId="3">
    <oc r="K35" t="n">
      <v>159.33</v>
    </oc>
    <nc r="K35"/>
  </rcc>
  <rcc rId="2722" ua="false" sId="3">
    <oc r="K36" t="n">
      <v>86</v>
    </oc>
    <nc r="K36"/>
  </rcc>
  <rcc rId="2723" ua="false" sId="3">
    <oc r="K37" t="n">
      <v>300</v>
    </oc>
    <nc r="K37"/>
  </rcc>
  <rcc rId="2724" ua="false" sId="3">
    <oc r="K38" t="n">
      <v>279.95</v>
    </oc>
    <nc r="K38"/>
  </rcc>
  <rcc rId="2725" ua="false" sId="3">
    <oc r="K39" t="n">
      <v>280</v>
    </oc>
    <nc r="K39"/>
  </rcc>
  <rcc rId="2726" ua="false" sId="3">
    <oc r="K40" t="n">
      <v>244</v>
    </oc>
    <nc r="K40"/>
  </rcc>
  <rcc rId="2727" ua="false" sId="3">
    <oc r="K41" t="n">
      <v>114.46</v>
    </oc>
    <nc r="K41"/>
  </rcc>
  <rcc rId="2728" ua="false" sId="3">
    <oc r="K42" t="n">
      <v>100.32</v>
    </oc>
    <nc r="K42"/>
  </rcc>
  <rcc rId="2729" ua="false" sId="3">
    <oc r="K43" t="n">
      <v>99.37</v>
    </oc>
    <nc r="K43"/>
  </rcc>
  <rcc rId="2730" ua="false" sId="3">
    <oc r="K44" t="n">
      <v>259.88</v>
    </oc>
    <nc r="K44"/>
  </rcc>
  <rcc rId="2731" ua="false" sId="3">
    <oc r="K45" t="n">
      <v>214.84</v>
    </oc>
    <nc r="K45"/>
  </rcc>
  <rcc rId="2732" ua="false" sId="3">
    <oc r="K46" t="n">
      <v>258.17</v>
    </oc>
    <nc r="K46"/>
  </rcc>
  <rcc rId="2733" ua="false" sId="3">
    <oc r="K47" t="n">
      <v>68.98</v>
    </oc>
    <nc r="K47"/>
  </rcc>
  <rcc rId="2734" ua="false" sId="3">
    <oc r="K48" t="n">
      <v>69.5</v>
    </oc>
    <nc r="K48"/>
  </rcc>
  <rcc rId="2735" ua="false" sId="3">
    <oc r="K49" t="n">
      <v>96.9</v>
    </oc>
    <nc r="K49"/>
  </rcc>
  <rcc rId="2736" ua="false" sId="3">
    <oc r="K50" t="n">
      <v>114.97</v>
    </oc>
    <nc r="K50"/>
  </rcc>
  <rcc rId="2737" ua="false" sId="3">
    <oc r="K51" t="n">
      <v>122.75</v>
    </oc>
    <nc r="K51"/>
  </rcc>
  <rcc rId="2738" ua="false" sId="3">
    <oc r="K52" t="n">
      <v>132.9</v>
    </oc>
    <nc r="K52"/>
  </rcc>
  <rcc rId="2739" ua="false" sId="3">
    <oc r="K53" t="n">
      <v>0</v>
    </oc>
    <nc r="K53"/>
  </rcc>
  <rcc rId="2740" ua="false" sId="3">
    <oc r="K54" t="n">
      <v>27.81</v>
    </oc>
    <nc r="K54"/>
  </rcc>
  <rcc rId="2741" ua="false" sId="3">
    <oc r="K55" t="n">
      <v>26.79</v>
    </oc>
    <nc r="K55"/>
  </rcc>
  <rcc rId="2742" ua="false" sId="3">
    <oc r="K56" t="n">
      <v>98.34</v>
    </oc>
    <nc r="K56"/>
  </rcc>
  <rcc rId="2743" ua="false" sId="3">
    <oc r="K57" t="n">
      <v>221.83</v>
    </oc>
    <nc r="K57"/>
  </rcc>
  <rcc rId="2744" ua="false" sId="3">
    <oc r="K58" t="n">
      <v>144.05</v>
    </oc>
    <nc r="K58"/>
  </rcc>
  <rcc rId="2745" ua="false" sId="3">
    <oc r="K59" t="n">
      <v>252.36</v>
    </oc>
    <nc r="K59"/>
  </rcc>
  <rcc rId="2746" ua="false" sId="3">
    <oc r="K60" t="n">
      <v>0</v>
    </oc>
    <nc r="K60"/>
  </rcc>
  <rcc rId="2747" ua="false" sId="3">
    <oc r="K61" t="n">
      <v>165.5</v>
    </oc>
    <nc r="K61"/>
  </rcc>
  <rcc rId="2748" ua="false" sId="3">
    <oc r="K62" t="n">
      <v>31.38</v>
    </oc>
    <nc r="K62"/>
  </rcc>
  <rcc rId="2749" ua="false" sId="3">
    <oc r="K63" t="n">
      <v>26.5</v>
    </oc>
    <nc r="K63"/>
  </rcc>
  <rcc rId="2750" ua="false" sId="3">
    <oc r="K64" t="n">
      <v>74</v>
    </oc>
    <nc r="K64"/>
  </rcc>
  <rcc rId="2751" ua="false" sId="3">
    <oc r="K65" t="n">
      <v>66.22</v>
    </oc>
    <nc r="K65"/>
  </rcc>
  <rcc rId="2752" ua="false" sId="3">
    <oc r="K66" t="n">
      <v>9.25</v>
    </oc>
    <nc r="K66"/>
  </rcc>
  <rcc rId="2753" ua="false" sId="3">
    <oc r="K67" t="n">
      <v>9.4</v>
    </oc>
    <nc r="K67"/>
  </rcc>
  <rcc rId="2754" ua="false" sId="3">
    <oc r="K68" t="n">
      <v>251</v>
    </oc>
    <nc r="K68"/>
  </rcc>
  <rcc rId="2755" ua="false" sId="3">
    <oc r="K69" t="n">
      <v>823.17</v>
    </oc>
    <nc r="K69"/>
  </rcc>
  <rcc rId="2756" ua="false" sId="3">
    <oc r="M4" t="n">
      <v>25.32</v>
    </oc>
    <nc r="M4"/>
  </rcc>
  <rcc rId="2757" ua="false" sId="3">
    <oc r="M5" t="n">
      <v>77.86</v>
    </oc>
    <nc r="M5"/>
  </rcc>
  <rcc rId="2758" ua="false" sId="3">
    <oc r="M6" t="n">
      <v>23.56</v>
    </oc>
    <nc r="M6"/>
  </rcc>
  <rcc rId="2759" ua="false" sId="3">
    <oc r="M7" t="n">
      <v>39.4</v>
    </oc>
    <nc r="M7"/>
  </rcc>
  <rcc rId="2760" ua="false" sId="3">
    <oc r="M8" t="n">
      <v>29.02</v>
    </oc>
    <nc r="M8"/>
  </rcc>
  <rcc rId="2761" ua="false" sId="3">
    <oc r="M9" t="n">
      <v>33.47</v>
    </oc>
    <nc r="M9"/>
  </rcc>
  <rcc rId="2762" ua="false" sId="3">
    <oc r="M10" t="n">
      <v>28.5</v>
    </oc>
    <nc r="M10"/>
  </rcc>
  <rcc rId="2763" ua="false" sId="3">
    <oc r="M11" t="n">
      <v>23.85</v>
    </oc>
    <nc r="M11"/>
  </rcc>
  <rcc rId="2764" ua="false" sId="3">
    <oc r="M12" t="n">
      <v>26.41</v>
    </oc>
    <nc r="M12"/>
  </rcc>
  <rcc rId="2765" ua="false" sId="3">
    <oc r="M13" t="n">
      <v>31.04</v>
    </oc>
    <nc r="M13"/>
  </rcc>
  <rcc rId="2766" ua="false" sId="3">
    <oc r="M14" t="n">
      <v>46.17</v>
    </oc>
    <nc r="M14"/>
  </rcc>
  <rcc rId="2767" ua="false" sId="3">
    <oc r="M15" t="n">
      <v>28.47</v>
    </oc>
    <nc r="M15"/>
  </rcc>
  <rcc rId="2768" ua="false" sId="3">
    <oc r="M16" t="n">
      <v>58.18</v>
    </oc>
    <nc r="M16"/>
  </rcc>
  <rcc rId="2769" ua="false" sId="3">
    <oc r="M17" t="n">
      <v>85.18</v>
    </oc>
    <nc r="M17"/>
  </rcc>
  <rcc rId="2770" ua="false" sId="3">
    <oc r="M18" t="n">
      <v>42.45</v>
    </oc>
    <nc r="M18"/>
  </rcc>
  <rcc rId="2771" ua="false" sId="3">
    <oc r="M19" t="n">
      <v>30.57</v>
    </oc>
    <nc r="M19"/>
  </rcc>
  <rcc rId="2772" ua="false" sId="3">
    <oc r="M20" t="n">
      <v>31.22</v>
    </oc>
    <nc r="M20"/>
  </rcc>
  <rcc rId="2773" ua="false" sId="3">
    <oc r="M21" t="n">
      <v>18.28</v>
    </oc>
    <nc r="M21"/>
  </rcc>
  <rcc rId="2774" ua="false" sId="3">
    <oc r="M22" t="n">
      <v>35</v>
    </oc>
    <nc r="M22"/>
  </rcc>
  <rcc rId="2775" ua="false" sId="3">
    <oc r="M23" t="n">
      <v>33.96</v>
    </oc>
    <nc r="M23"/>
  </rcc>
  <rcc rId="2776" ua="false" sId="3">
    <oc r="M24" t="n">
      <v>38.58</v>
    </oc>
    <nc r="M24"/>
  </rcc>
  <rcc rId="2777" ua="false" sId="3">
    <oc r="M25" t="n">
      <v>39.13</v>
    </oc>
    <nc r="M25"/>
  </rcc>
  <rcc rId="2778" ua="false" sId="3">
    <oc r="M26" t="n">
      <v>34.9</v>
    </oc>
    <nc r="M26"/>
  </rcc>
  <rcc rId="2779" ua="false" sId="3">
    <oc r="M27" t="n">
      <v>23.04</v>
    </oc>
    <nc r="M27"/>
  </rcc>
  <rcc rId="2780" ua="false" sId="3">
    <oc r="M28" t="n">
      <v>92</v>
    </oc>
    <nc r="M28"/>
  </rcc>
  <rcc rId="2781" ua="false" sId="3">
    <oc r="M29" t="n">
      <v>59.18</v>
    </oc>
    <nc r="M29"/>
  </rcc>
  <rcc rId="2782" ua="false" sId="3">
    <oc r="M30" t="n">
      <v>61.96</v>
    </oc>
    <nc r="M30"/>
  </rcc>
  <rcc rId="2783" ua="false" sId="3">
    <oc r="M31" t="n">
      <v>55.48</v>
    </oc>
    <nc r="M31"/>
  </rcc>
  <rcc rId="2784" ua="false" sId="3">
    <oc r="M32" t="n">
      <v>72.97</v>
    </oc>
    <nc r="M32"/>
  </rcc>
  <rcc rId="2785" ua="false" sId="3">
    <oc r="M33" t="n">
      <v>43.48</v>
    </oc>
    <nc r="M33"/>
  </rcc>
  <rcc rId="2786" ua="false" sId="3">
    <oc r="M34" t="n">
      <v>109.83</v>
    </oc>
    <nc r="M34"/>
  </rcc>
  <rcc rId="2787" ua="false" sId="3">
    <oc r="M35" t="n">
      <v>159.33</v>
    </oc>
    <nc r="M35"/>
  </rcc>
  <rcc rId="2788" ua="false" sId="3">
    <oc r="M36" t="n">
      <v>85.22</v>
    </oc>
    <nc r="M36"/>
  </rcc>
  <rcc rId="2789" ua="false" sId="3">
    <oc r="M37" t="n">
      <v>300</v>
    </oc>
    <nc r="M37"/>
  </rcc>
  <rcc rId="2790" ua="false" sId="3">
    <oc r="M38" t="n">
      <v>279.95</v>
    </oc>
    <nc r="M38"/>
  </rcc>
  <rcc rId="2791" ua="false" sId="3">
    <oc r="M39" t="n">
      <v>280</v>
    </oc>
    <nc r="M39"/>
  </rcc>
  <rcc rId="2792" ua="false" sId="3">
    <oc r="M40" t="n">
      <v>209</v>
    </oc>
    <nc r="M40"/>
  </rcc>
  <rcc rId="2793" ua="false" sId="3">
    <oc r="M41" t="n">
      <v>114.46</v>
    </oc>
    <nc r="M41"/>
  </rcc>
  <rcc rId="2794" ua="false" sId="3">
    <oc r="M42" t="n">
      <v>105.1</v>
    </oc>
    <nc r="M42"/>
  </rcc>
  <rcc rId="2795" ua="false" sId="3">
    <oc r="M43" t="n">
      <v>105.1</v>
    </oc>
    <nc r="M43"/>
  </rcc>
  <rcc rId="2796" ua="false" sId="3">
    <oc r="M44" t="n">
      <v>259.88</v>
    </oc>
    <nc r="M44"/>
  </rcc>
  <rcc rId="2797" ua="false" sId="3">
    <oc r="M45" t="n">
      <v>214.83</v>
    </oc>
    <nc r="M45"/>
  </rcc>
  <rcc rId="2798" ua="false" sId="3">
    <oc r="M46" t="n">
      <v>258.17</v>
    </oc>
    <nc r="M46"/>
  </rcc>
  <rcc rId="2799" ua="false" sId="3">
    <oc r="M47" t="n">
      <v>65.6</v>
    </oc>
    <nc r="M47"/>
  </rcc>
  <rcc rId="2800" ua="false" sId="3">
    <oc r="M48" t="n">
      <v>69.78</v>
    </oc>
    <nc r="M48"/>
  </rcc>
  <rcc rId="2801" ua="false" sId="3">
    <oc r="M49" t="n">
      <v>96.75</v>
    </oc>
    <nc r="M49"/>
  </rcc>
  <rcc rId="2802" ua="false" sId="3">
    <oc r="M50" t="n">
      <v>109.48</v>
    </oc>
    <nc r="M50"/>
  </rcc>
  <rcc rId="2803" ua="false" sId="3">
    <oc r="M51" t="n">
      <v>116.18</v>
    </oc>
    <nc r="M51"/>
  </rcc>
  <rcc rId="2804" ua="false" sId="3">
    <oc r="M52" t="n">
      <v>132.9</v>
    </oc>
    <nc r="M52"/>
  </rcc>
  <rcc rId="2805" ua="false" sId="3">
    <oc r="M54" t="n">
      <v>27.94</v>
    </oc>
    <nc r="M54"/>
  </rcc>
  <rcc rId="2806" ua="false" sId="3">
    <oc r="M55" t="n">
      <v>27.47</v>
    </oc>
    <nc r="M55"/>
  </rcc>
  <rcc rId="2807" ua="false" sId="3">
    <oc r="M56" t="n">
      <v>115.14</v>
    </oc>
    <nc r="M56"/>
  </rcc>
  <rcc rId="2808" ua="false" sId="3">
    <oc r="M57" t="n">
      <v>250.57</v>
    </oc>
    <nc r="M57"/>
  </rcc>
  <rcc rId="2809" ua="false" sId="3">
    <oc r="M58" t="n">
      <v>149.5</v>
    </oc>
    <nc r="M58"/>
  </rcc>
  <rcc rId="2810" ua="false" sId="3">
    <oc r="M59" t="n">
      <v>265.5</v>
    </oc>
    <nc r="M59"/>
  </rcc>
  <rcc rId="2811" ua="false" sId="3">
    <oc r="M60" t="n">
      <v>0</v>
    </oc>
    <nc r="M60"/>
  </rcc>
  <rcc rId="2812" ua="false" sId="3">
    <oc r="M61" t="n">
      <v>165.5</v>
    </oc>
    <nc r="M61"/>
  </rcc>
  <rcc rId="2813" ua="false" sId="3">
    <oc r="M62" t="n">
      <v>30.89</v>
    </oc>
    <nc r="M62"/>
  </rcc>
  <rcc rId="2814" ua="false" sId="3">
    <oc r="M63" t="n">
      <v>0</v>
    </oc>
    <nc r="M63"/>
  </rcc>
  <rcc rId="2815" ua="false" sId="3">
    <oc r="M64" t="n">
      <v>71.36</v>
    </oc>
    <nc r="M64"/>
  </rcc>
  <rcc rId="2816" ua="false" sId="3">
    <oc r="M65" t="n">
      <v>64.79</v>
    </oc>
    <nc r="M65"/>
  </rcc>
  <rcc rId="2817" ua="false" sId="3">
    <oc r="M66" t="n">
      <v>12.23</v>
    </oc>
    <nc r="M66"/>
  </rcc>
  <rcc rId="2818" ua="false" sId="3">
    <oc r="M67" t="n">
      <v>7.4</v>
    </oc>
    <nc r="M67"/>
  </rcc>
  <rcc rId="2819" ua="false" sId="3">
    <oc r="M68" t="n">
      <v>264.39</v>
    </oc>
    <nc r="M68"/>
  </rcc>
  <rcc rId="2820" ua="false" sId="3">
    <oc r="M69" t="n">
      <v>823.17</v>
    </oc>
    <nc r="M69"/>
  </rcc>
  <rcc rId="2821" ua="false" sId="3">
    <oc r="N4" t="n">
      <v>25.32</v>
    </oc>
    <nc r="N4"/>
  </rcc>
  <rcc rId="2822" ua="false" sId="3">
    <oc r="N5" t="n">
      <v>77.86</v>
    </oc>
    <nc r="N5"/>
  </rcc>
  <rcc rId="2823" ua="false" sId="3">
    <oc r="N6" t="n">
      <v>24.78</v>
    </oc>
    <nc r="N6"/>
  </rcc>
  <rcc rId="2824" ua="false" sId="3">
    <oc r="N7" t="n">
      <v>38.16</v>
    </oc>
    <nc r="N7"/>
  </rcc>
  <rcc rId="2825" ua="false" sId="3">
    <oc r="N8" t="n">
      <v>29.26</v>
    </oc>
    <nc r="N8"/>
  </rcc>
  <rcc rId="2826" ua="false" sId="3">
    <oc r="N9" t="n">
      <v>32.22</v>
    </oc>
    <nc r="N9"/>
  </rcc>
  <rcc rId="2827" ua="false" sId="3">
    <oc r="N10" t="n">
      <v>26.15</v>
    </oc>
    <nc r="N10"/>
  </rcc>
  <rcc rId="2828" ua="false" sId="3">
    <oc r="N11" t="n">
      <v>22.1</v>
    </oc>
    <nc r="N11"/>
  </rcc>
  <rcc rId="2829" ua="false" sId="3">
    <oc r="N12" t="n">
      <v>26.47</v>
    </oc>
    <nc r="N12"/>
  </rcc>
  <rcc rId="2830" ua="false" sId="3">
    <oc r="N13" t="n">
      <v>31.04</v>
    </oc>
    <nc r="N13"/>
  </rcc>
  <rcc rId="2831" ua="false" sId="3">
    <oc r="N14" t="n">
      <v>43.32</v>
    </oc>
    <nc r="N14"/>
  </rcc>
  <rcc rId="2832" ua="false" sId="3">
    <oc r="N15" t="n">
      <v>28.37</v>
    </oc>
    <nc r="N15"/>
  </rcc>
  <rcc rId="2833" ua="false" sId="3">
    <oc r="N16" t="n">
      <v>57.54</v>
    </oc>
    <nc r="N16"/>
  </rcc>
  <rcc rId="2834" ua="false" sId="3">
    <oc r="N17" t="n">
      <v>85.18</v>
    </oc>
    <nc r="N17"/>
  </rcc>
  <rcc rId="2835" ua="false" sId="3">
    <oc r="N18" t="n">
      <v>30.57</v>
    </oc>
    <nc r="N18"/>
  </rcc>
  <rcc rId="2836" ua="false" sId="3">
    <oc r="N19" t="n">
      <v>32.07</v>
    </oc>
    <nc r="N19"/>
  </rcc>
  <rcc rId="2837" ua="false" sId="3">
    <oc r="N20" t="n">
      <v>23.03</v>
    </oc>
    <nc r="N20"/>
  </rcc>
  <rcc rId="2838" ua="false" sId="3">
    <oc r="N21" t="n">
      <v>17.57</v>
    </oc>
    <nc r="N21"/>
  </rcc>
  <rcc rId="2839" ua="false" sId="3">
    <oc r="N22" t="n">
      <v>35</v>
    </oc>
    <nc r="N22"/>
  </rcc>
  <rcc rId="2840" ua="false" sId="3">
    <oc r="N23" t="n">
      <v>48</v>
    </oc>
    <nc r="N23"/>
  </rcc>
  <rcc rId="2841" ua="false" sId="3">
    <oc r="N24" t="n">
      <v>60.22</v>
    </oc>
    <nc r="N24"/>
  </rcc>
  <rcc rId="2842" ua="false" sId="3">
    <oc r="N25" t="n">
      <v>38.27</v>
    </oc>
    <nc r="N25"/>
  </rcc>
  <rcc rId="2843" ua="false" sId="3">
    <oc r="N26" t="n">
      <v>12.49</v>
    </oc>
    <nc r="N26"/>
  </rcc>
  <rcc rId="2844" ua="false" sId="3">
    <oc r="N27" t="n">
      <v>16.46</v>
    </oc>
    <nc r="N27"/>
  </rcc>
  <rcc rId="2845" ua="false" sId="3">
    <oc r="N28" t="n">
      <v>92</v>
    </oc>
    <nc r="N28"/>
  </rcc>
  <rcc rId="2846" ua="false" sId="3">
    <oc r="N29" t="n">
      <v>55.78</v>
    </oc>
    <nc r="N29"/>
  </rcc>
  <rcc rId="2847" ua="false" sId="3">
    <oc r="N30" t="n">
      <v>69.32</v>
    </oc>
    <nc r="N30"/>
  </rcc>
  <rcc rId="2848" ua="false" sId="3">
    <oc r="N31" t="n">
      <v>50.58</v>
    </oc>
    <nc r="N31"/>
  </rcc>
  <rcc rId="2849" ua="false" sId="3">
    <oc r="N32" t="n">
      <v>62.78</v>
    </oc>
    <nc r="N32"/>
  </rcc>
  <rcc rId="2850" ua="false" sId="3">
    <oc r="N33" t="n">
      <v>39.94</v>
    </oc>
    <nc r="N33"/>
  </rcc>
  <rcc rId="2851" ua="false" sId="3">
    <oc r="N34" t="n">
      <v>121.08</v>
    </oc>
    <nc r="N34"/>
  </rcc>
  <rcc rId="2852" ua="false" sId="3">
    <oc r="N35" t="n">
      <v>159.33</v>
    </oc>
    <nc r="N35"/>
  </rcc>
  <rcc rId="2853" ua="false" sId="3">
    <oc r="N36" t="n">
      <v>93.85</v>
    </oc>
    <nc r="N36"/>
  </rcc>
  <rcc rId="2854" ua="false" sId="3">
    <oc r="N37" t="n">
      <v>300</v>
    </oc>
    <nc r="N37"/>
  </rcc>
  <rcc rId="2855" ua="false" sId="3">
    <oc r="N38" t="n">
      <v>270</v>
    </oc>
    <nc r="N38"/>
  </rcc>
  <rcc rId="2856" ua="false" sId="3">
    <oc r="N39" t="n">
      <v>280</v>
    </oc>
    <nc r="N39"/>
  </rcc>
  <rcc rId="2857" ua="false" sId="3">
    <oc r="N40" t="n">
      <v>209</v>
    </oc>
    <nc r="N40"/>
  </rcc>
  <rcc rId="2858" ua="false" sId="3">
    <oc r="N41" t="n">
      <v>114.46</v>
    </oc>
    <nc r="N41"/>
  </rcc>
  <rcc rId="2859" ua="false" sId="3">
    <oc r="N42" t="n">
      <v>96.2</v>
    </oc>
    <nc r="N42"/>
  </rcc>
  <rcc rId="2860" ua="false" sId="3">
    <oc r="N43" t="n">
      <v>105.1</v>
    </oc>
    <nc r="N43"/>
  </rcc>
  <rcc rId="2861" ua="false" sId="3">
    <oc r="N44" t="n">
      <v>260</v>
    </oc>
    <nc r="N44"/>
  </rcc>
  <rcc rId="2862" ua="false" sId="3">
    <oc r="N45" t="n">
      <v>215</v>
    </oc>
    <nc r="N45"/>
  </rcc>
  <rcc rId="2863" ua="false" sId="3">
    <oc r="N46" t="n">
      <v>260</v>
    </oc>
    <nc r="N46"/>
  </rcc>
  <rcc rId="2864" ua="false" sId="3">
    <oc r="N47" t="n">
      <v>73.38</v>
    </oc>
    <nc r="N47"/>
  </rcc>
  <rcc rId="2865" ua="false" sId="3">
    <oc r="N48" t="n">
      <v>71.33</v>
    </oc>
    <nc r="N48"/>
  </rcc>
  <rcc rId="2866" ua="false" sId="3">
    <oc r="N49" t="n">
      <v>111.25</v>
    </oc>
    <nc r="N49"/>
  </rcc>
  <rcc rId="2867" ua="false" sId="3">
    <oc r="N50" t="n">
      <v>103</v>
    </oc>
    <nc r="N50"/>
  </rcc>
  <rcc rId="2868" ua="false" sId="3">
    <oc r="N51" t="n">
      <v>130.34</v>
    </oc>
    <nc r="N51"/>
  </rcc>
  <rcc rId="2869" ua="false" sId="3">
    <oc r="N52" t="n">
      <v>140</v>
    </oc>
    <nc r="N52"/>
  </rcc>
  <rcc rId="2870" ua="false" sId="3">
    <oc r="N53" t="n">
      <v>0</v>
    </oc>
    <nc r="N53"/>
  </rcc>
  <rcc rId="2871" ua="false" sId="3">
    <oc r="N54" t="n">
      <v>29.51</v>
    </oc>
    <nc r="N54"/>
  </rcc>
  <rcc rId="2872" ua="false" sId="3">
    <oc r="N55" t="n">
      <v>30.56</v>
    </oc>
    <nc r="N55"/>
  </rcc>
  <rcc rId="2873" ua="false" sId="3">
    <oc r="N56" t="n">
      <v>134.25</v>
    </oc>
    <nc r="N56"/>
  </rcc>
  <rcc rId="2874" ua="false" sId="3">
    <oc r="N57" t="n">
      <v>230.73</v>
    </oc>
    <nc r="N57"/>
  </rcc>
  <rcc rId="2875" ua="false" sId="3">
    <oc r="N58" t="n">
      <v>168.77</v>
    </oc>
    <nc r="N58"/>
  </rcc>
  <rcc rId="2876" ua="false" sId="3">
    <oc r="N59" t="n">
      <v>278.66</v>
    </oc>
    <nc r="N59"/>
  </rcc>
  <rcc rId="2877" ua="false" sId="3">
    <oc r="N60" t="n">
      <v>0</v>
    </oc>
    <nc r="N60"/>
  </rcc>
  <rcc rId="2878" ua="false" sId="3">
    <oc r="N61" t="n">
      <v>165.5</v>
    </oc>
    <nc r="N61"/>
  </rcc>
  <rcc rId="2879" ua="false" sId="3">
    <oc r="N62" t="n">
      <v>37.15</v>
    </oc>
    <nc r="N62"/>
  </rcc>
  <rcc rId="2880" ua="false" sId="3">
    <oc r="N63" t="n">
      <v>35.5</v>
    </oc>
    <nc r="N63"/>
  </rcc>
  <rcc rId="2881" ua="false" sId="3">
    <oc r="N64" t="n">
      <v>75.46</v>
    </oc>
    <nc r="N64"/>
  </rcc>
  <rcc rId="2882" ua="false" sId="3">
    <oc r="N65" t="n">
      <v>59.01</v>
    </oc>
    <nc r="N65"/>
  </rcc>
  <rcc rId="2883" ua="false" sId="3">
    <oc r="N66" t="n">
      <v>8.3</v>
    </oc>
    <nc r="N66"/>
  </rcc>
  <rcc rId="2884" ua="false" sId="3">
    <oc r="N67" t="n">
      <v>9.4</v>
    </oc>
    <nc r="N67"/>
  </rcc>
  <rcc rId="2885" ua="false" sId="3">
    <oc r="N68" t="n">
      <v>237.4</v>
    </oc>
    <nc r="N68"/>
  </rcc>
  <rcc rId="2886" ua="false" sId="3">
    <oc r="N69" t="n">
      <v>1020.67</v>
    </oc>
    <nc r="N69"/>
  </rcc>
  <rcc rId="2887" ua="false" sId="3">
    <oc r="O4" t="n">
      <v>23.85</v>
    </oc>
    <nc r="O4"/>
  </rcc>
  <rcc rId="2888" ua="false" sId="3">
    <oc r="O5" t="n">
      <v>77.86</v>
    </oc>
    <nc r="O5"/>
  </rcc>
  <rcc rId="2889" ua="false" sId="3">
    <oc r="O6" t="n">
      <v>25.5</v>
    </oc>
    <nc r="O6"/>
  </rcc>
  <rcc rId="2890" ua="false" sId="3">
    <oc r="O7" t="n">
      <v>40.27</v>
    </oc>
    <nc r="O7"/>
  </rcc>
  <rcc rId="2891" ua="false" sId="3">
    <oc r="O8" t="n">
      <v>27.11</v>
    </oc>
    <nc r="O8"/>
  </rcc>
  <rcc rId="2892" ua="false" sId="3">
    <oc r="O9" t="n">
      <v>32.71</v>
    </oc>
    <nc r="O9"/>
  </rcc>
  <rcc rId="2893" ua="false" sId="3">
    <oc r="O10" t="n">
      <v>26.08</v>
    </oc>
    <nc r="O10"/>
  </rcc>
  <rcc rId="2894" ua="false" sId="3">
    <oc r="O11" t="n">
      <v>23.3</v>
    </oc>
    <nc r="O11"/>
  </rcc>
  <rcc rId="2895" ua="false" sId="3">
    <oc r="O12" t="n">
      <v>26.35</v>
    </oc>
    <nc r="O12"/>
  </rcc>
  <rcc rId="2896" ua="false" sId="3">
    <oc r="O13" t="n">
      <v>31.04</v>
    </oc>
    <nc r="O13"/>
  </rcc>
  <rcc rId="2897" ua="false" sId="3">
    <oc r="O14" t="n">
      <v>43.93</v>
    </oc>
    <nc r="O14"/>
  </rcc>
  <rcc rId="2898" ua="false" sId="3">
    <oc r="O15" t="n">
      <v>29.78</v>
    </oc>
    <nc r="O15"/>
  </rcc>
  <rcc rId="2899" ua="false" sId="3">
    <oc r="O16" t="n">
      <v>59.13</v>
    </oc>
    <nc r="O16"/>
  </rcc>
  <rcc rId="2900" ua="false" sId="3">
    <oc r="O17" t="n">
      <v>78</v>
    </oc>
    <nc r="O17"/>
  </rcc>
  <rcc rId="2901" ua="false" sId="3">
    <oc r="O18" t="n">
      <v>42.45</v>
    </oc>
    <nc r="O18"/>
  </rcc>
  <rcc rId="2902" ua="false" sId="3">
    <oc r="O19" t="n">
      <v>32.73</v>
    </oc>
    <nc r="O19"/>
  </rcc>
  <rcc rId="2903" ua="false" sId="3">
    <oc r="O20" t="n">
      <v>12.93</v>
    </oc>
    <nc r="O20"/>
  </rcc>
  <rcc rId="2904" ua="false" sId="3">
    <oc r="O21" t="n">
      <v>11.1</v>
    </oc>
    <nc r="O21"/>
  </rcc>
  <rcc rId="2905" ua="false" sId="3">
    <oc r="O22" t="n">
      <v>35</v>
    </oc>
    <nc r="O22"/>
  </rcc>
  <rcc rId="2906" ua="false" sId="3">
    <oc r="O23" t="n">
      <v>111.8</v>
    </oc>
    <nc r="O23"/>
  </rcc>
  <rcc rId="2907" ua="false" sId="3">
    <oc r="O24" t="n">
      <v>125.18</v>
    </oc>
    <nc r="O24"/>
  </rcc>
  <rcc rId="2908" ua="false" sId="3">
    <oc r="O25" t="n">
      <v>29.65</v>
    </oc>
    <nc r="O25"/>
  </rcc>
  <rcc rId="2909" ua="false" sId="3">
    <oc r="O26" t="n">
      <v>14.65</v>
    </oc>
    <nc r="O26"/>
  </rcc>
  <rcc rId="2910" ua="false" sId="3">
    <oc r="O27" t="n">
      <v>16.66</v>
    </oc>
    <nc r="O27"/>
  </rcc>
  <rcc rId="2911" ua="false" sId="3">
    <oc r="O28" t="n">
      <v>92</v>
    </oc>
    <nc r="O28"/>
  </rcc>
  <rcc rId="2912" ua="false" sId="3">
    <oc r="O29" t="n">
      <v>63.08</v>
    </oc>
    <nc r="O29"/>
  </rcc>
  <rcc rId="2913" ua="false" sId="3">
    <oc r="O30" t="n">
      <v>69.38</v>
    </oc>
    <nc r="O30"/>
  </rcc>
  <rcc rId="2914" ua="false" sId="3">
    <oc r="O31" t="n">
      <v>51.52</v>
    </oc>
    <nc r="O31"/>
  </rcc>
  <rcc rId="2915" ua="false" sId="3">
    <oc r="O32" t="n">
      <v>80.7</v>
    </oc>
    <nc r="O32"/>
  </rcc>
  <rcc rId="2916" ua="false" sId="3">
    <oc r="O33" t="n">
      <v>35.92</v>
    </oc>
    <nc r="O33"/>
  </rcc>
  <rcc rId="2917" ua="false" sId="3">
    <oc r="O34" t="n">
      <v>115.58</v>
    </oc>
    <nc r="O34"/>
  </rcc>
  <rcc rId="2918" ua="false" sId="3">
    <oc r="O35" t="n">
      <v>159.33</v>
    </oc>
    <nc r="O35"/>
  </rcc>
  <rcc rId="2919" ua="false" sId="3">
    <oc r="O36" t="n">
      <v>92.67</v>
    </oc>
    <nc r="O36"/>
  </rcc>
  <rcc rId="2920" ua="false" sId="3">
    <oc r="O37" t="n">
      <v>300</v>
    </oc>
    <nc r="O37"/>
  </rcc>
  <rcc rId="2921" ua="false" sId="3">
    <oc r="O38" t="n">
      <v>270</v>
    </oc>
    <nc r="O38"/>
  </rcc>
  <rcc rId="2922" ua="false" sId="3">
    <oc r="O39" t="n">
      <v>250</v>
    </oc>
    <nc r="O39"/>
  </rcc>
  <rcc rId="2923" ua="false" sId="3">
    <oc r="O40" t="n">
      <v>229</v>
    </oc>
    <nc r="O40"/>
  </rcc>
  <rcc rId="2924" ua="false" sId="3">
    <oc r="O41" t="n">
      <v>115</v>
    </oc>
    <nc r="O41"/>
  </rcc>
  <rcc rId="2925" ua="false" sId="3">
    <oc r="O42" t="n">
      <v>100</v>
    </oc>
    <nc r="O42"/>
  </rcc>
  <rcc rId="2926" ua="false" sId="3">
    <oc r="O43" t="n">
      <v>103.46</v>
    </oc>
    <nc r="O43"/>
  </rcc>
  <rcc rId="2927" ua="false" sId="3">
    <oc r="O44" t="n">
      <v>260</v>
    </oc>
    <nc r="O44"/>
  </rcc>
  <rcc rId="2928" ua="false" sId="3">
    <oc r="O45" t="n">
      <v>215</v>
    </oc>
    <nc r="O45"/>
  </rcc>
  <rcc rId="2929" ua="false" sId="3">
    <oc r="O46" t="n">
      <v>260</v>
    </oc>
    <nc r="O46"/>
  </rcc>
  <rcc rId="2930" ua="false" sId="3">
    <oc r="O47" t="n">
      <v>71.08</v>
    </oc>
    <nc r="O47"/>
  </rcc>
  <rcc rId="2931" ua="false" sId="3">
    <oc r="O48" t="n">
      <v>79.26</v>
    </oc>
    <nc r="O48"/>
  </rcc>
  <rcc rId="2932" ua="false" sId="3">
    <oc r="O49" t="n">
      <v>100.16</v>
    </oc>
    <nc r="O49"/>
  </rcc>
  <rcc rId="2933" ua="false" sId="3">
    <oc r="O50" t="n">
      <v>126.63</v>
    </oc>
    <nc r="O50"/>
  </rcc>
  <rcc rId="2934" ua="false" sId="3">
    <oc r="O51" t="n">
      <v>130.14</v>
    </oc>
    <nc r="O51"/>
  </rcc>
  <rcc rId="2935" ua="false" sId="3">
    <oc r="O52" t="n">
      <v>140</v>
    </oc>
    <nc r="O52"/>
  </rcc>
  <rcc rId="2936" ua="false" sId="3">
    <oc r="O53" t="n">
      <v>0</v>
    </oc>
    <nc r="O53"/>
  </rcc>
  <rcc rId="2937" ua="false" sId="3">
    <oc r="O54" t="n">
      <v>27.4</v>
    </oc>
    <nc r="O54"/>
  </rcc>
  <rcc rId="2938" ua="false" sId="3">
    <oc r="O55" t="n">
      <v>28.39</v>
    </oc>
    <nc r="O55"/>
  </rcc>
  <rcc rId="2939" ua="false" sId="3">
    <oc r="O56" t="n">
      <v>108.06</v>
    </oc>
    <nc r="O56"/>
  </rcc>
  <rcc rId="2940" ua="false" sId="3">
    <oc r="O57" t="n">
      <v>295.78</v>
    </oc>
    <nc r="O57"/>
  </rcc>
  <rcc rId="2941" ua="false" sId="3">
    <oc r="O58" t="n">
      <v>155.64</v>
    </oc>
    <nc r="O58"/>
  </rcc>
  <rcc rId="2942" ua="false" sId="3">
    <oc r="O59" t="n">
      <v>282.34</v>
    </oc>
    <nc r="O59"/>
  </rcc>
  <rcc rId="2943" ua="false" sId="3">
    <oc r="O60" t="n">
      <v>0</v>
    </oc>
    <nc r="O60"/>
  </rcc>
  <rcc rId="2944" ua="false" sId="3">
    <oc r="O61" t="n">
      <v>165.5</v>
    </oc>
    <nc r="O61"/>
  </rcc>
  <rcc rId="2945" ua="false" sId="3">
    <oc r="O62" t="n">
      <v>43.99</v>
    </oc>
    <nc r="O62"/>
  </rcc>
  <rcc rId="2946" ua="false" sId="3">
    <oc r="O63" t="n">
      <v>36.89</v>
    </oc>
    <nc r="O63"/>
  </rcc>
  <rcc rId="2947" ua="false" sId="3">
    <oc r="O64" t="n">
      <v>67.53</v>
    </oc>
    <nc r="O64"/>
  </rcc>
  <rcc rId="2948" ua="false" sId="3">
    <oc r="O65" t="n">
      <v>63.58</v>
    </oc>
    <nc r="O65"/>
  </rcc>
  <rcc rId="2949" ua="false" sId="3">
    <oc r="O66" t="n">
      <v>9.8</v>
    </oc>
    <nc r="O66"/>
  </rcc>
  <rcc rId="2950" ua="false" sId="3">
    <oc r="O67" t="n">
      <v>9.4</v>
    </oc>
    <nc r="O67"/>
  </rcc>
  <rcc rId="2951" ua="false" sId="3">
    <oc r="O68" t="n">
      <v>248</v>
    </oc>
    <nc r="O68"/>
  </rcc>
  <rcc rId="2952" ua="false" sId="3">
    <oc r="O69" t="n">
      <v>888.17</v>
    </oc>
    <nc r="O69"/>
  </rcc>
  <rcc rId="2953" ua="false" sId="3">
    <oc r="P4" t="n">
      <v>23.19</v>
    </oc>
    <nc r="P4"/>
  </rcc>
  <rcc rId="2954" ua="false" sId="3">
    <oc r="P5" t="n">
      <v>77.86</v>
    </oc>
    <nc r="P5"/>
  </rcc>
  <rcc rId="2955" ua="false" sId="3">
    <oc r="P6" t="n">
      <v>22.96</v>
    </oc>
    <nc r="P6"/>
  </rcc>
  <rcc rId="2956" ua="false" sId="3">
    <oc r="P7" t="n">
      <v>40.55</v>
    </oc>
    <nc r="P7"/>
  </rcc>
  <rcc rId="2957" ua="false" sId="3">
    <oc r="P8" t="n">
      <v>30.32</v>
    </oc>
    <nc r="P8"/>
  </rcc>
  <rcc rId="2958" ua="false" sId="3">
    <oc r="P9" t="n">
      <v>29.22</v>
    </oc>
    <nc r="P9"/>
  </rcc>
  <rcc rId="2959" ua="false" sId="3">
    <oc r="P10" t="n">
      <v>26.08</v>
    </oc>
    <nc r="P10"/>
  </rcc>
  <rcc rId="2960" ua="false" sId="3">
    <oc r="P11" t="n">
      <v>24.55</v>
    </oc>
    <nc r="P11"/>
  </rcc>
  <rcc rId="2961" ua="false" sId="3">
    <oc r="P12" t="n">
      <v>26.35</v>
    </oc>
    <nc r="P12"/>
  </rcc>
  <rcc rId="2962" ua="false" sId="3">
    <oc r="P14" t="n">
      <v>44.81</v>
    </oc>
    <nc r="P14"/>
  </rcc>
  <rcc rId="2963" ua="false" sId="3">
    <oc r="P15" t="n">
      <v>30.23</v>
    </oc>
    <nc r="P15"/>
  </rcc>
  <rcc rId="2964" ua="false" sId="3">
    <oc r="P16" t="n">
      <v>58.34</v>
    </oc>
    <nc r="P16"/>
  </rcc>
  <rcc rId="2965" ua="false" sId="3">
    <oc r="P19" t="n">
      <v>32.13</v>
    </oc>
    <nc r="P19"/>
  </rcc>
  <rcc rId="2966" ua="false" sId="3">
    <oc r="P20" t="n">
      <v>20.42</v>
    </oc>
    <nc r="P20"/>
  </rcc>
  <rcc rId="2967" ua="false" sId="3">
    <oc r="P21" t="n">
      <v>14.56</v>
    </oc>
    <nc r="P21"/>
  </rcc>
  <rcc rId="2968" ua="false" sId="3">
    <oc r="P23" t="n">
      <v>117.78</v>
    </oc>
    <nc r="P23"/>
  </rcc>
  <rcc rId="2969" ua="false" sId="3">
    <oc r="P24" t="n">
      <v>109.47</v>
    </oc>
    <nc r="P24"/>
  </rcc>
  <rcc rId="2970" ua="false" sId="3">
    <oc r="P25" t="n">
      <v>34.7</v>
    </oc>
    <nc r="P25"/>
  </rcc>
  <rcc rId="2971" ua="false" sId="3">
    <oc r="P26" t="n">
      <v>16.69</v>
    </oc>
    <nc r="P26"/>
  </rcc>
  <rcc rId="2972" ua="false" sId="3">
    <oc r="P27" t="n">
      <v>16.72</v>
    </oc>
    <nc r="P27"/>
  </rcc>
  <rcc rId="2973" ua="false" sId="3">
    <oc r="P29" t="n">
      <v>68.04</v>
    </oc>
    <nc r="P29"/>
  </rcc>
  <rcc rId="2974" ua="false" sId="3">
    <oc r="P30" t="n">
      <v>69.38</v>
    </oc>
    <nc r="P30"/>
  </rcc>
  <rcc rId="2975" ua="false" sId="3">
    <oc r="P31" t="n">
      <v>51.78</v>
    </oc>
    <nc r="P31"/>
  </rcc>
  <rcc rId="2976" ua="false" sId="3">
    <oc r="P32" t="n">
      <v>107.09</v>
    </oc>
    <nc r="P32"/>
  </rcc>
  <rcc rId="2977" ua="false" sId="3">
    <oc r="P33" t="n">
      <v>31.56</v>
    </oc>
    <nc r="P33"/>
  </rcc>
  <rcc rId="2978" ua="false" sId="3">
    <oc r="P34" t="n">
      <v>112.24</v>
    </oc>
    <nc r="P34"/>
  </rcc>
  <rcc rId="2979" ua="false" sId="3">
    <oc r="P36" t="n">
      <v>100</v>
    </oc>
    <nc r="P36"/>
  </rcc>
  <rcc rId="2980" ua="false" sId="3">
    <oc r="P37" t="n">
      <v>300</v>
    </oc>
    <nc r="P37"/>
  </rcc>
  <rcc rId="2981" ua="false" sId="3">
    <oc r="P38" t="n">
      <v>275</v>
    </oc>
    <nc r="P38"/>
  </rcc>
  <rcc rId="2982" ua="false" sId="3">
    <oc r="P40" t="n">
      <v>239</v>
    </oc>
    <nc r="P40"/>
  </rcc>
  <rcc rId="2983" ua="false" sId="3">
    <oc r="P43" t="n">
      <v>100.27</v>
    </oc>
    <nc r="P43"/>
  </rcc>
  <rcc rId="2984" ua="false" sId="3">
    <oc r="P47" t="n">
      <v>74.16</v>
    </oc>
    <nc r="P47"/>
  </rcc>
  <rcc rId="2985" ua="false" sId="3">
    <oc r="P48" t="n">
      <v>74.67</v>
    </oc>
    <nc r="P48"/>
  </rcc>
  <rcc rId="2986" ua="false" sId="3">
    <oc r="P49" t="n">
      <v>103.76</v>
    </oc>
    <nc r="P49"/>
  </rcc>
  <rcc rId="2987" ua="false" sId="3">
    <oc r="P50" t="n">
      <v>119.3</v>
    </oc>
    <nc r="P50"/>
  </rcc>
  <rcc rId="2988" ua="false" sId="3">
    <oc r="P51" t="n">
      <v>132.14</v>
    </oc>
    <nc r="P51"/>
  </rcc>
  <rcc rId="2989" ua="false" sId="3">
    <oc r="P54" t="n">
      <v>28.19</v>
    </oc>
    <nc r="P54"/>
  </rcc>
  <rcc rId="2990" ua="false" sId="3">
    <oc r="P55" t="n">
      <v>29.98</v>
    </oc>
    <nc r="P55"/>
  </rcc>
  <rcc rId="2991" ua="false" sId="3">
    <oc r="P56" t="n">
      <v>119.38</v>
    </oc>
    <nc r="P56"/>
  </rcc>
  <rcc rId="2992" ua="false" sId="3">
    <oc r="P57" t="n">
      <v>279.87</v>
    </oc>
    <nc r="P57"/>
  </rcc>
  <rcc rId="2993" ua="false" sId="3">
    <oc r="P58" t="n">
      <v>166.27</v>
    </oc>
    <nc r="P58"/>
  </rcc>
  <rcc rId="2994" ua="false" sId="3">
    <oc r="P59" t="n">
      <v>287.88</v>
    </oc>
    <nc r="P59"/>
  </rcc>
  <rcc rId="2995" ua="false" sId="3">
    <oc r="P61" t="n">
      <v>165.5</v>
    </oc>
    <nc r="P61"/>
  </rcc>
  <rcc rId="2996" ua="false" sId="3">
    <oc r="P62" t="n">
      <v>47.65</v>
    </oc>
    <nc r="P62"/>
  </rcc>
  <rcc rId="2997" ua="false" sId="3">
    <oc r="P64" t="n">
      <v>72.89</v>
    </oc>
    <nc r="P64"/>
  </rcc>
  <rcc rId="2998" ua="false" sId="3">
    <oc r="P65" t="n">
      <v>63.83</v>
    </oc>
    <nc r="P65"/>
  </rcc>
  <rcc rId="2999" ua="false" sId="3">
    <oc r="P66" t="n">
      <v>8.3</v>
    </oc>
    <nc r="P66"/>
  </rcc>
  <rcc rId="3000" ua="false" sId="3">
    <oc r="P68" t="n">
      <v>249.78</v>
    </oc>
    <nc r="P68"/>
  </rcc>
  <rcc rId="3001" ua="false" sId="3">
    <oc r="P69" t="n">
      <v>858.53</v>
    </oc>
    <nc r="P69"/>
  </rcc>
  <rcc rId="3002" ua="false" sId="3">
    <oc r="Q4" t="n">
      <v>23.05</v>
    </oc>
    <nc r="Q4"/>
  </rcc>
  <rcc rId="3003" ua="false" sId="3">
    <oc r="Q5" t="n">
      <v>77.86</v>
    </oc>
    <nc r="Q5"/>
  </rcc>
  <rcc rId="3004" ua="false" sId="3">
    <oc r="Q6" t="n">
      <v>23.14</v>
    </oc>
    <nc r="Q6"/>
  </rcc>
  <rcc rId="3005" ua="false" sId="3">
    <oc r="Q7" t="n">
      <v>38.76</v>
    </oc>
    <nc r="Q7"/>
  </rcc>
  <rcc rId="3006" ua="false" sId="3">
    <oc r="Q8" t="n">
      <v>29.08</v>
    </oc>
    <nc r="Q8"/>
  </rcc>
  <rcc rId="3007" ua="false" sId="3">
    <oc r="Q9" t="n">
      <v>28.71</v>
    </oc>
    <nc r="Q9"/>
  </rcc>
  <rcc rId="3008" ua="false" sId="3">
    <oc r="Q10" t="n">
      <v>24.96</v>
    </oc>
    <nc r="Q10"/>
  </rcc>
  <rcc rId="3009" ua="false" sId="3">
    <oc r="Q11" t="n">
      <v>24.22</v>
    </oc>
    <nc r="Q11"/>
  </rcc>
  <rcc rId="3010" ua="false" sId="3">
    <oc r="Q12" t="n">
      <v>25.85</v>
    </oc>
    <nc r="Q12"/>
  </rcc>
  <rcc rId="3011" ua="false" sId="3">
    <oc r="Q14" t="n">
      <v>46.04</v>
    </oc>
    <nc r="Q14"/>
  </rcc>
  <rcc rId="3012" ua="false" sId="3">
    <oc r="Q15" t="n">
      <v>29.7</v>
    </oc>
    <nc r="Q15"/>
  </rcc>
  <rcc rId="3013" ua="false" sId="3">
    <oc r="Q16" t="n">
      <v>58.34</v>
    </oc>
    <nc r="Q16"/>
  </rcc>
  <rcc rId="3014" ua="false" sId="3">
    <oc r="Q19" t="n">
      <v>31.09</v>
    </oc>
    <nc r="Q19"/>
  </rcc>
  <rcc rId="3015" ua="false" sId="3">
    <oc r="Q20" t="n">
      <v>16.8</v>
    </oc>
    <nc r="Q20"/>
  </rcc>
  <rcc rId="3016" ua="false" sId="3">
    <oc r="Q21" t="n">
      <v>14.73</v>
    </oc>
    <nc r="Q21"/>
  </rcc>
  <rcc rId="3017" ua="false" sId="3">
    <oc r="Q23" t="n">
      <v>177.97</v>
    </oc>
    <nc r="Q23"/>
  </rcc>
  <rcc rId="3018" ua="false" sId="3">
    <oc r="Q24" t="n">
      <v>121.2</v>
    </oc>
    <nc r="Q24"/>
  </rcc>
  <rcc rId="3019" ua="false" sId="3">
    <oc r="Q25" t="n">
      <v>33.97</v>
    </oc>
    <nc r="Q25"/>
  </rcc>
  <rcc rId="3020" ua="false" sId="3">
    <oc r="Q26" t="n">
      <v>15.7</v>
    </oc>
    <nc r="Q26"/>
  </rcc>
  <rcc rId="3021" ua="false" sId="3">
    <oc r="Q27" t="n">
      <v>17.3</v>
    </oc>
    <nc r="Q27"/>
  </rcc>
  <rcc rId="3022" ua="false" sId="3">
    <oc r="Q29" t="n">
      <v>65.78</v>
    </oc>
    <nc r="Q29"/>
  </rcc>
  <rcc rId="3023" ua="false" sId="3">
    <oc r="Q30" t="n">
      <v>67.26</v>
    </oc>
    <nc r="Q30"/>
  </rcc>
  <rcc rId="3024" ua="false" sId="3">
    <oc r="Q31" t="n">
      <v>55.08</v>
    </oc>
    <nc r="Q31"/>
  </rcc>
  <rcc rId="3025" ua="false" sId="3">
    <oc r="Q32" t="n">
      <v>114.75</v>
    </oc>
    <nc r="Q32"/>
  </rcc>
  <rcc rId="3026" ua="false" sId="3">
    <oc r="Q33" t="n">
      <v>30.66</v>
    </oc>
    <nc r="Q33"/>
  </rcc>
  <rcc rId="3027" ua="false" sId="3">
    <oc r="Q34" t="n">
      <v>116.91</v>
    </oc>
    <nc r="Q34"/>
  </rcc>
  <rcc rId="3028" ua="false" sId="3">
    <oc r="Q36" t="n">
      <v>101.17</v>
    </oc>
    <nc r="Q36"/>
  </rcc>
  <rcc rId="3029" ua="false" sId="3">
    <oc r="Q37" t="n">
      <v>300</v>
    </oc>
    <nc r="Q37"/>
  </rcc>
  <rcc rId="3030" ua="false" sId="3">
    <oc r="Q38" t="n">
      <v>275</v>
    </oc>
    <nc r="Q38"/>
  </rcc>
  <rcc rId="3031" ua="false" sId="3">
    <oc r="Q39" t="n">
      <v>270</v>
    </oc>
    <nc r="Q39"/>
  </rcc>
  <rcc rId="3032" ua="false" sId="3">
    <oc r="Q40" t="n">
      <v>244</v>
    </oc>
    <nc r="Q40"/>
  </rcc>
  <rcc rId="3033" ua="false" sId="3">
    <oc r="Q43" t="n">
      <v>99.15</v>
    </oc>
    <nc r="Q43"/>
  </rcc>
  <rcc rId="3034" ua="false" sId="3">
    <oc r="Q46" t="n">
      <v>81.76</v>
    </oc>
    <nc r="Q46"/>
  </rcc>
  <rcc rId="3035" ua="false" sId="3">
    <oc r="Q47" t="n">
      <v>69.94</v>
    </oc>
    <nc r="Q47"/>
  </rcc>
  <rcc rId="3036" ua="false" sId="3">
    <oc r="Q48" t="n">
      <v>105.47</v>
    </oc>
    <nc r="Q48"/>
  </rcc>
  <rcc rId="3037" ua="false" sId="3">
    <oc r="Q49" t="n">
      <v>130</v>
    </oc>
    <nc r="Q49"/>
  </rcc>
  <rcc rId="3038" ua="false" sId="3">
    <oc r="Q50" t="n">
      <v>120.38</v>
    </oc>
    <nc r="Q50"/>
  </rcc>
  <rcc rId="3039" ua="false" sId="3">
    <oc r="Q52" t="n">
      <v>32.67</v>
    </oc>
    <nc r="Q52"/>
  </rcc>
  <rcc rId="3040" ua="false" sId="3">
    <oc r="Q53" t="n">
      <v>31.5</v>
    </oc>
    <nc r="Q53"/>
  </rcc>
  <rcc rId="3041" ua="false" sId="3">
    <oc r="Q54" t="n">
      <v>123.5</v>
    </oc>
    <nc r="Q54"/>
  </rcc>
  <rcc rId="3042" ua="false" sId="3">
    <oc r="Q55" t="n">
      <v>29.98</v>
    </oc>
    <nc r="Q55"/>
  </rcc>
  <rcc rId="3043" ua="false" sId="3">
    <oc r="Q56" t="n">
      <v>171.14</v>
    </oc>
    <nc r="Q56"/>
  </rcc>
  <rcc rId="3044" ua="false" sId="3">
    <oc r="Q57" t="n">
      <v>291.47</v>
    </oc>
    <nc r="Q57"/>
  </rcc>
  <rcc rId="3045" ua="false" sId="3">
    <oc r="Q59" t="n">
      <v>165.5</v>
    </oc>
    <nc r="Q59"/>
  </rcc>
  <rcc rId="3046" ua="false" sId="3">
    <oc r="Q60" t="n">
      <v>45.66</v>
    </oc>
    <nc r="Q60"/>
  </rcc>
  <rcc rId="3047" ua="false" sId="3">
    <oc r="Q61" t="n">
      <v>165.5</v>
    </oc>
    <nc r="Q61"/>
  </rcc>
  <rcc rId="3048" ua="false" sId="3">
    <oc r="Q62" t="n">
      <v>74.6</v>
    </oc>
    <nc r="Q62"/>
  </rcc>
  <rcc rId="3049" ua="false" sId="3">
    <oc r="Q63" t="n">
      <v>62.73</v>
    </oc>
    <nc r="Q63"/>
  </rcc>
  <rcc rId="3050" ua="false" sId="3">
    <oc r="Q64" t="n">
      <v>82.3</v>
    </oc>
    <nc r="Q64"/>
  </rcc>
  <rcc rId="3051" ua="false" sId="3">
    <oc r="Q65" t="n">
      <v>63.83</v>
    </oc>
    <nc r="Q65"/>
  </rcc>
  <rcc rId="3052" ua="false" sId="3">
    <oc r="Q66" t="n">
      <v>9</v>
    </oc>
    <nc r="Q66"/>
  </rcc>
  <rcc rId="3053" ua="false" sId="3">
    <oc r="Q67" t="n">
      <v>10.14</v>
    </oc>
    <nc r="Q67"/>
  </rcc>
  <rcc rId="3054" ua="false" sId="3">
    <oc r="Q68" t="n">
      <v>256</v>
    </oc>
    <nc r="Q68"/>
  </rcc>
  <rcc rId="3055" ua="false" sId="3">
    <oc r="Q69" t="n">
      <v>926.53</v>
    </oc>
    <nc r="Q69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56" ua="false" sId="1">
    <oc r="C5" t="inlineStr">
      <is>
        <r>
          <rPr>
            <sz val="12"/>
            <rFont val="Arial Cyr"/>
            <family val="0"/>
            <charset val="204"/>
          </rPr>
          <t xml:space="preserve">31.12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nc>
  </rcc>
  <rcc rId="3057" ua="false" sId="1">
    <oc r="C9" t="n">
      <v>23.75</v>
    </oc>
    <nc r="C9" t="n">
      <v>12.75</v>
    </nc>
  </rcc>
  <rcc rId="3058" ua="false" sId="1">
    <oc r="C45" t="n">
      <v>21</v>
    </oc>
    <nc r="C45" t="n">
      <v>19.65</v>
    </nc>
  </rcc>
  <rcc rId="3059" ua="false" sId="1">
    <oc r="C37" t="n">
      <v>22.68</v>
    </oc>
    <nc r="C37" t="n">
      <v>20.15</v>
    </nc>
  </rcc>
  <rcc rId="3060" ua="false" sId="1">
    <oc r="C60" t="n">
      <v>34.36</v>
    </oc>
    <nc r="C60" t="n">
      <v>33.87</v>
    </nc>
  </rcc>
  <rcc rId="3061" ua="false" sId="1">
    <oc r="C54" t="n">
      <v>35.7</v>
    </oc>
    <nc r="C54" t="n">
      <v>37</v>
    </nc>
  </rcc>
  <rcc rId="3062" ua="false" sId="1">
    <oc r="C67" t="n">
      <v>24.29</v>
    </oc>
    <nc r="C67" t="n">
      <v>20</v>
    </nc>
  </rcc>
  <rcc rId="3063" ua="false" sId="1">
    <oc r="C90" t="n">
      <v>23.68</v>
    </oc>
    <nc r="C90" t="n">
      <v>22.93</v>
    </nc>
  </rcc>
  <rcc rId="3064" ua="false" sId="1">
    <oc r="C99" t="n">
      <v>23.63</v>
    </oc>
    <nc r="C99" t="n">
      <v>27</v>
    </nc>
  </rcc>
  <rcc rId="3065" ua="false" sId="1">
    <oc r="C131" t="n">
      <v>22.36</v>
    </oc>
    <nc r="C131" t="n">
      <v>22.11</v>
    </nc>
  </rcc>
  <rcc rId="3066" ua="false" sId="1">
    <oc r="C128" t="n">
      <v>30</v>
    </oc>
    <nc r="C128" t="n">
      <v>27.5</v>
    </nc>
  </rcc>
  <rcc rId="3067" ua="false" sId="1">
    <oc r="C174" t="n">
      <v>26.5</v>
    </oc>
    <nc r="C174" t="n">
      <v>24.5</v>
    </nc>
  </rcc>
  <rcc rId="3068" ua="false" sId="1">
    <oc r="C175" t="n">
      <v>30</v>
    </oc>
    <nc r="C175" t="n">
      <v>31</v>
    </nc>
  </rcc>
  <rcc rId="3069" ua="false" sId="1">
    <oc r="C178" t="n">
      <v>33.98</v>
    </oc>
    <nc r="C178" t="n">
      <v>31.48</v>
    </nc>
  </rcc>
  <rcc rId="3070" ua="false" sId="1">
    <oc r="C193" t="n">
      <v>63.43</v>
    </oc>
    <nc r="C193" t="n">
      <v>63.69</v>
    </nc>
  </rcc>
  <rcc rId="3071" ua="false" sId="1">
    <oc r="C234" t="n">
      <v>38</v>
    </oc>
    <nc r="C234" t="n">
      <v>37</v>
    </nc>
  </rcc>
  <rcc rId="3072" ua="false" sId="1">
    <oc r="C235" t="n">
      <v>37</v>
    </oc>
    <nc r="C235" t="n">
      <v>38.5</v>
    </nc>
  </rcc>
  <rcc rId="3073" ua="false" sId="1">
    <oc r="C233" t="n">
      <v>30.56</v>
    </oc>
    <nc r="C233" t="n">
      <v>45</v>
    </nc>
  </rcc>
  <rcc rId="3074" ua="false" sId="1">
    <nc r="C251" t="n">
      <v>12.99</v>
    </nc>
  </rcc>
  <rcc rId="3075" ua="false" sId="1">
    <oc r="C248" t="n">
      <v>19.9</v>
    </oc>
    <nc r="C248" t="n">
      <v>34.5</v>
    </nc>
  </rcc>
  <rcc rId="3076" ua="false" sId="1">
    <oc r="C247" t="n">
      <v>12.5</v>
    </oc>
    <nc r="C247"/>
  </rcc>
  <rcc rId="3077" ua="false" sId="1">
    <nc r="C267" t="n">
      <v>15.19</v>
    </nc>
  </rcc>
  <rcc rId="3078" ua="false" sId="1">
    <oc r="C262" t="n">
      <v>14.9</v>
    </oc>
    <nc r="C262" t="n">
      <v>16.9</v>
    </nc>
  </rcc>
  <rcc rId="3079" ua="false" sId="1">
    <oc r="C263" t="n">
      <v>15</v>
    </oc>
    <nc r="C263" t="n">
      <v>18</v>
    </nc>
  </rcc>
  <rcc rId="3080" ua="false" sId="1">
    <oc r="C265" t="n">
      <v>14</v>
    </oc>
    <nc r="C265"/>
  </rcc>
  <rcc rId="3081" ua="false" sId="1">
    <oc r="C264" t="n">
      <v>15</v>
    </oc>
    <nc r="C264"/>
  </rcc>
  <rcc rId="3082" ua="false" sId="1">
    <oc r="C299" t="n">
      <v>186.99</v>
    </oc>
    <nc r="C299" t="n">
      <v>99.99</v>
    </nc>
  </rcc>
  <rcc rId="3083" ua="false" sId="1">
    <oc r="C292" t="n">
      <v>100</v>
    </oc>
    <nc r="C292" t="n">
      <v>110</v>
    </nc>
  </rcc>
  <rcc rId="3084" ua="false" sId="1">
    <oc r="C296" t="n">
      <v>189.9</v>
    </oc>
    <nc r="C296" t="n">
      <v>139.9</v>
    </nc>
  </rcc>
  <rcc rId="3085" ua="false" sId="1">
    <oc r="C295" t="n">
      <v>235</v>
    </oc>
    <nc r="C295" t="n">
      <v>167</v>
    </nc>
  </rcc>
  <rcc rId="3086" ua="false" sId="1">
    <oc r="C313" t="n">
      <v>124.9</v>
    </oc>
    <nc r="C313" t="n">
      <v>104.99</v>
    </nc>
  </rcc>
  <rcc rId="3087" ua="false" sId="1">
    <nc r="C308" t="n">
      <v>112</v>
    </nc>
  </rcc>
  <rcc rId="3088" ua="false" sId="1">
    <oc r="C309" t="n">
      <v>130</v>
    </oc>
    <nc r="C309"/>
  </rcc>
  <rcc rId="3089" ua="false" sId="1">
    <oc r="C326" t="n">
      <v>17.9</v>
    </oc>
    <nc r="C326" t="n">
      <v>17.19</v>
    </nc>
  </rcc>
  <rcc rId="3090" ua="false" sId="1">
    <nc r="C322" t="n">
      <v>33.27</v>
    </nc>
  </rcc>
  <rcc rId="3091" ua="false" sId="1">
    <oc r="C323" t="n">
      <v>40</v>
    </oc>
    <nc r="C323" t="n">
      <v>45</v>
    </nc>
  </rcc>
  <rcc rId="3092" ua="false" sId="1">
    <oc r="C324" t="n">
      <v>44</v>
    </oc>
    <nc r="C324" t="n">
      <v>45</v>
    </nc>
  </rcc>
  <rcc rId="3093" ua="false" sId="1">
    <oc r="C340" t="n">
      <v>17.49</v>
    </oc>
    <nc r="C340" t="n">
      <v>15.49</v>
    </nc>
  </rcc>
  <rcc rId="3094" ua="false" sId="1">
    <oc r="C338" t="n">
      <v>13.9</v>
    </oc>
    <nc r="C338" t="n">
      <v>31.8</v>
    </nc>
  </rcc>
  <rcc rId="3095" ua="false" sId="1">
    <oc r="C355" t="n">
      <v>15</v>
    </oc>
    <nc r="C355" t="n">
      <v>19.9</v>
    </nc>
  </rcc>
  <rcc rId="3096" ua="false" sId="1">
    <oc r="C352" t="n">
      <v>16</v>
    </oc>
    <nc r="C352" t="n">
      <v>22</v>
    </nc>
  </rcc>
  <rcc rId="3097" ua="false" sId="1">
    <oc r="C356" t="n">
      <v>20</v>
    </oc>
    <nc r="C356" t="n">
      <v>22</v>
    </nc>
  </rcc>
  <rcc rId="3098" ua="false" sId="1">
    <oc r="C384" t="n">
      <v>49.9</v>
    </oc>
    <nc r="C384" t="n">
      <v>70.56</v>
    </nc>
  </rcc>
  <rcc rId="3099" ua="false" sId="1">
    <oc r="C383" t="n">
      <v>68</v>
    </oc>
    <nc r="C383" t="n">
      <v>73</v>
    </nc>
  </rcc>
  <rcc rId="3100" ua="false" sId="1">
    <oc r="C387" t="n">
      <v>70.99</v>
    </oc>
    <nc r="C387" t="n">
      <v>75.65</v>
    </nc>
  </rcc>
  <rcc rId="3101" ua="false" sId="1">
    <oc r="C385" t="n">
      <v>75</v>
    </oc>
    <nc r="C385"/>
  </rcc>
  <rcc rId="3102" ua="false" sId="1">
    <oc r="C401" t="n">
      <v>59.9</v>
    </oc>
    <nc r="C401" t="n">
      <v>49.9</v>
    </nc>
  </rcc>
  <rcc rId="3103" ua="false" sId="1">
    <oc r="C406" t="n">
      <v>69.39</v>
    </oc>
    <nc r="C406" t="n">
      <v>64.99</v>
    </nc>
  </rcc>
  <rcc rId="3104" ua="false" sId="1">
    <oc r="C400" t="n">
      <v>67</v>
    </oc>
    <nc r="C400" t="n">
      <v>65</v>
    </nc>
  </rcc>
  <rcc rId="3105" ua="false" sId="1">
    <oc r="C399" t="n">
      <v>75</v>
    </oc>
    <nc r="C399" t="n">
      <v>77</v>
    </nc>
  </rcc>
  <rcc rId="3106" ua="false" sId="1">
    <oc r="C414" t="n">
      <v>50</v>
    </oc>
    <nc r="C414" t="n">
      <v>60</v>
    </nc>
  </rcc>
  <rcc rId="3107" ua="false" sId="1">
    <oc r="C416" t="n">
      <v>67</v>
    </oc>
    <nc r="C416"/>
  </rcc>
  <rcc rId="3108" ua="false" sId="1">
    <oc r="C427" t="n">
      <v>133.49</v>
    </oc>
    <nc r="C427" t="n">
      <v>127.49</v>
    </nc>
  </rcc>
  <rcc rId="3109" ua="false" sId="1">
    <oc r="C428" t="n">
      <v>107.5</v>
    </oc>
    <nc r="C428" t="n">
      <v>167</v>
    </nc>
  </rcc>
  <rcc rId="3110" ua="false" sId="1">
    <oc r="C431" t="n">
      <v>98</v>
    </oc>
    <nc r="C431"/>
  </rcc>
  <rcc rId="3111" ua="false" sId="1">
    <oc r="C442" t="n">
      <v>29</v>
    </oc>
    <nc r="C442" t="n">
      <v>29.1</v>
    </nc>
  </rcc>
  <rcc rId="3112" ua="false" sId="1">
    <oc r="C446" t="n">
      <v>29.29</v>
    </oc>
    <nc r="C446" t="n">
      <v>30.39</v>
    </nc>
  </rcc>
  <rcc rId="3113" ua="false" sId="1">
    <oc r="C464" t="n">
      <v>90</v>
    </oc>
    <nc r="C464" t="n">
      <v>100</v>
    </nc>
  </rcc>
  <rcc rId="3114" ua="false" sId="1">
    <oc r="C488" t="n">
      <v>100</v>
    </oc>
    <nc r="C488" t="n">
      <v>115</v>
    </nc>
  </rcc>
  <rcc rId="3115" ua="false" sId="1">
    <oc r="C532" t="n">
      <v>270</v>
    </oc>
    <nc r="C532"/>
  </rcc>
  <rcc rId="3116" ua="false" sId="1">
    <oc r="C597" t="n">
      <v>89.49</v>
    </oc>
    <nc r="C597" t="n">
      <v>92.99</v>
    </nc>
  </rcc>
  <rcc rId="3117" ua="false" sId="1">
    <oc r="C595" t="n">
      <v>97.4</v>
    </oc>
    <nc r="C595" t="n">
      <v>107.23</v>
    </nc>
  </rcc>
  <rcc rId="3118" ua="false" sId="1">
    <oc r="C594" t="n">
      <v>115</v>
    </oc>
    <nc r="C594" t="n">
      <v>116</v>
    </nc>
  </rcc>
  <rcc rId="3119" ua="false" sId="1">
    <oc r="C654" t="n">
      <v>85</v>
    </oc>
    <nc r="C654" t="n">
      <v>78</v>
    </nc>
  </rcc>
  <rcc rId="3120" ua="false" sId="1">
    <oc r="C652" t="n">
      <v>81</v>
    </oc>
    <nc r="C652" t="n">
      <v>88</v>
    </nc>
  </rcc>
  <rcc rId="3121" ua="false" sId="1">
    <oc r="C657" t="n">
      <v>72.89</v>
    </oc>
    <nc r="C657" t="n">
      <v>88.69</v>
    </nc>
  </rcc>
  <rcc rId="3122" ua="false" sId="1">
    <oc r="C673" t="n">
      <v>60.79</v>
    </oc>
    <nc r="C673" t="n">
      <v>58.69</v>
    </nc>
  </rcc>
  <rcc rId="3123" ua="false" sId="1">
    <oc r="C667" t="n">
      <v>66</v>
    </oc>
    <nc r="C667" t="n">
      <v>72</v>
    </nc>
  </rcc>
  <rcc rId="3124" ua="false" sId="1">
    <oc r="C668" t="n">
      <v>68</v>
    </oc>
    <nc r="C668"/>
  </rcc>
  <rcc rId="3125" ua="false" sId="1">
    <oc r="C689" t="n">
      <v>94.89</v>
    </oc>
    <nc r="C689" t="n">
      <v>109.99</v>
    </nc>
  </rcc>
  <rcc rId="3126" ua="false" sId="1">
    <oc r="C683" t="n">
      <v>102</v>
    </oc>
    <nc r="C683" t="n">
      <v>130</v>
    </nc>
  </rcc>
  <rcc rId="3127" ua="false" sId="1">
    <oc r="C682" t="n">
      <v>110</v>
    </oc>
    <nc r="C682"/>
  </rcc>
  <rcc rId="3128" ua="false" sId="1">
    <nc r="C708" t="n">
      <v>104.99</v>
    </nc>
  </rcc>
  <rcc rId="3129" ua="false" sId="1">
    <nc r="C699" t="n">
      <v>119.9</v>
    </nc>
  </rcc>
  <rcc rId="3130" ua="false" sId="1">
    <oc r="C714" t="n">
      <v>109.9</v>
    </oc>
    <nc r="C714" t="n">
      <v>120.5</v>
    </nc>
  </rcc>
  <rcc rId="3131" ua="false" sId="1">
    <oc r="C715" t="n">
      <v>134</v>
    </oc>
    <nc r="C715" t="n">
      <v>135</v>
    </nc>
  </rcc>
  <rcc rId="3132" ua="false" sId="1">
    <oc r="C761" t="n">
      <v>33</v>
    </oc>
    <nc r="C761" t="n">
      <v>34</v>
    </nc>
  </rcc>
  <rcc rId="3133" ua="false" sId="1">
    <oc r="C759" t="n">
      <v>35.84</v>
    </oc>
    <nc r="C759" t="n">
      <v>34.43</v>
    </nc>
  </rcc>
  <rcc rId="3134" ua="false" sId="1">
    <oc r="C773" t="n">
      <v>32.11</v>
    </oc>
    <nc r="C773" t="n">
      <v>32.86</v>
    </nc>
  </rcc>
  <rcc rId="3135" ua="false" sId="1">
    <oc r="C804" t="n">
      <v>285.42</v>
    </oc>
    <nc r="C804" t="n">
      <v>274</v>
    </nc>
  </rcc>
  <rcc rId="3136" ua="false" sId="1">
    <oc r="C832" t="n">
      <v>269.9</v>
    </oc>
    <nc r="C832" t="n">
      <v>304</v>
    </nc>
  </rcc>
  <rcc rId="3137" ua="false" sId="1">
    <oc r="C833" t="n">
      <v>278</v>
    </oc>
    <nc r="C833" t="n">
      <v>312.33</v>
    </nc>
  </rcc>
  <rcc rId="3138" ua="false" sId="1">
    <oc r="C835" t="n">
      <v>342</v>
    </oc>
    <nc r="C835" t="n">
      <v>350</v>
    </nc>
  </rcc>
  <rcc rId="3139" ua="false" sId="1">
    <oc r="C863" t="n">
      <v>149.99</v>
    </oc>
    <nc r="C863" t="n">
      <v>174.99</v>
    </nc>
  </rcc>
  <rcc rId="3140" ua="false" sId="1">
    <oc r="C878" t="n">
      <v>44</v>
    </oc>
    <nc r="C878" t="n">
      <v>38</v>
    </nc>
  </rcc>
  <rcc rId="3141" ua="false" sId="1">
    <oc r="C877" t="n">
      <v>49</v>
    </oc>
    <nc r="C877" t="n">
      <v>41</v>
    </nc>
  </rcc>
  <rcc rId="3142" ua="false" sId="1">
    <oc r="C882" t="n">
      <v>43.99</v>
    </oc>
    <nc r="C882" t="n">
      <v>42.7</v>
    </nc>
  </rcc>
  <rcc rId="3143" ua="false" sId="1">
    <nc r="C879" t="n">
      <v>54</v>
    </nc>
  </rcc>
  <rcc rId="3144" ua="false" sId="1">
    <oc r="C894" t="n">
      <v>48</v>
    </oc>
    <nc r="C894" t="n">
      <v>40</v>
    </nc>
  </rcc>
  <rcc rId="3145" ua="false" sId="1">
    <oc r="C896" t="n">
      <v>41.89</v>
    </oc>
    <nc r="C896" t="n">
      <v>40.94</v>
    </nc>
  </rcc>
  <rcc rId="3146" ua="false" sId="1">
    <oc r="C892" t="n">
      <v>48</v>
    </oc>
    <nc r="C892"/>
  </rcc>
  <rcc rId="3147" ua="false" sId="1">
    <oc r="C913" t="n">
      <v>60</v>
    </oc>
    <nc r="C913" t="n">
      <v>62</v>
    </nc>
  </rcc>
  <rcc rId="3148" ua="false" sId="1">
    <oc r="C908" t="n">
      <v>78</v>
    </oc>
    <nc r="C908" t="n">
      <v>77.78</v>
    </nc>
  </rcc>
  <rcc rId="3149" ua="false" sId="1">
    <oc r="C907" t="n">
      <v>75</v>
    </oc>
    <nc r="C907" t="n">
      <v>83</v>
    </nc>
  </rcc>
  <rcc rId="3150" ua="false" sId="1">
    <oc r="C909" t="n">
      <v>80</v>
    </oc>
    <nc r="C909" t="n">
      <v>100</v>
    </nc>
  </rcc>
  <rcc rId="3151" ua="false" sId="1">
    <oc r="C926" t="n">
      <v>56.37</v>
    </oc>
    <nc r="C926" t="n">
      <v>52.6</v>
    </nc>
  </rcc>
  <rcc rId="3152" ua="false" sId="1">
    <oc r="C925" t="n">
      <v>58</v>
    </oc>
    <nc r="C925" t="n">
      <v>59</v>
    </nc>
  </rcc>
  <rcc rId="3153" ua="false" sId="1">
    <oc r="C922" t="n">
      <v>65.76</v>
    </oc>
    <nc r="C922" t="n">
      <v>61.06</v>
    </nc>
  </rcc>
  <rcc rId="3154" ua="false" sId="1">
    <oc r="C924" t="n">
      <v>64</v>
    </oc>
    <nc r="C924" t="n">
      <v>69</v>
    </nc>
  </rcc>
  <rcc rId="3155" ua="false" sId="1">
    <oc r="C939" t="n">
      <v>6.49</v>
    </oc>
    <nc r="C939" t="n">
      <v>6.69</v>
    </nc>
  </rcc>
  <rcc rId="3156" ua="false" sId="1">
    <oc r="C942" t="n">
      <v>7.5</v>
    </oc>
    <nc r="C942"/>
  </rcc>
  <rcc rId="3157" ua="false" sId="1">
    <oc r="C971" t="n">
      <v>248.9</v>
    </oc>
    <nc r="C971" t="n">
      <v>249</v>
    </nc>
  </rcc>
  <rcc rId="3158" ua="false" sId="1">
    <oc r="C967" t="n">
      <v>250</v>
    </oc>
    <nc r="C967" t="n">
      <v>260</v>
    </nc>
  </rcc>
  <rcc rId="3159" ua="false" sId="1">
    <oc r="C988" t="n">
      <v>732.67</v>
    </oc>
    <nc r="C988" t="n">
      <v>746</v>
    </nc>
  </rcc>
  <rcc rId="3160" ua="false" sId="1">
    <oc r="D267" t="n">
      <v>15.19</v>
    </oc>
    <nc r="D267"/>
  </rcc>
  <rcc rId="3161" ua="false" sId="1">
    <oc r="D299" t="n">
      <v>99.99</v>
    </oc>
    <nc r="D299"/>
  </rcc>
  <rcc rId="3162" ua="false" sId="1">
    <oc r="D326" t="n">
      <v>17.19</v>
    </oc>
    <nc r="D326"/>
  </rcc>
  <rcc rId="3163" ua="false" sId="1">
    <oc r="D773" t="n">
      <v>32.86</v>
    </oc>
    <nc r="D773"/>
  </rcc>
  <rcc rId="3164" ua="false" sId="1">
    <oc r="D820" t="n">
      <v>195</v>
    </oc>
    <nc r="D820"/>
  </rcc>
  <rcc rId="3165" ua="false" sId="1">
    <oc r="D894" t="n">
      <v>40</v>
    </oc>
    <nc r="D894"/>
  </rcc>
  <rcc rId="3166" ua="false" sId="1">
    <oc r="D896" t="n">
      <v>40.94</v>
    </oc>
    <nc r="D896"/>
  </rcc>
  <rcc rId="3167" ua="false" sId="1">
    <oc r="F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168" ua="false" sId="1">
    <oc r="D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169" ua="false" sId="1">
    <oc r="D9" t="n">
      <v>12.75</v>
    </oc>
    <nc r="D9" t="n">
      <v>23.75</v>
    </nc>
  </rcc>
  <rcc rId="3170" ua="false" sId="1">
    <nc r="D25" t="n">
      <v>71.43</v>
    </nc>
  </rcc>
  <rcc rId="3171" ua="false" sId="1">
    <oc r="E21" t="n">
      <v>77.86</v>
    </oc>
    <nc r="E21" t="n">
      <v>76.25</v>
    </nc>
  </rcc>
  <rcc rId="3172" ua="false" sId="1">
    <oc r="D37" t="n">
      <v>20.15</v>
    </oc>
    <nc r="D37" t="n">
      <v>14.89</v>
    </nc>
  </rcc>
  <rcc rId="3173" ua="false" sId="1">
    <oc r="D40" t="n">
      <v>28</v>
    </oc>
    <nc r="D40" t="n">
      <v>30</v>
    </nc>
  </rcc>
  <rcc rId="3174" ua="false" sId="1">
    <oc r="D60" t="n">
      <v>33.87</v>
    </oc>
    <nc r="D60" t="n">
      <v>38.56</v>
    </nc>
  </rcc>
  <rcc rId="3175" ua="false" sId="1">
    <oc r="D54" t="n">
      <v>37</v>
    </oc>
    <nc r="D54" t="n">
      <v>35.71</v>
    </nc>
  </rcc>
  <rcc rId="3176" ua="false" sId="1">
    <oc r="D53" t="n">
      <v>40</v>
    </oc>
    <nc r="D53" t="n">
      <v>43.75</v>
    </nc>
  </rcc>
  <rcc rId="3177" ua="false" sId="1">
    <oc r="D67" t="n">
      <v>20</v>
    </oc>
    <nc r="D67" t="n">
      <v>24.29</v>
    </nc>
  </rcc>
  <rcc rId="3178" ua="false" sId="1">
    <oc r="D68" t="n">
      <v>29.86</v>
    </oc>
    <nc r="D68" t="n">
      <v>24.19</v>
    </nc>
  </rcc>
  <rcc rId="3179" ua="false" sId="1">
    <oc r="D97" t="n">
      <v>25</v>
    </oc>
    <nc r="D97" t="n">
      <v>20</v>
    </nc>
  </rcc>
  <rcc rId="3180" ua="false" sId="1">
    <oc r="D112" t="n">
      <v>22.38</v>
    </oc>
    <nc r="D112" t="n">
      <v>20.5</v>
    </nc>
  </rcc>
  <rcc rId="3181" ua="false" sId="1">
    <oc r="D178" t="n">
      <v>31.48</v>
    </oc>
    <nc r="D178" t="n">
      <v>33.98</v>
    </nc>
  </rcc>
  <rcc rId="3182" ua="false" sId="1">
    <oc r="D193" t="n">
      <v>63.69</v>
    </oc>
    <nc r="D193" t="n">
      <v>62.83</v>
    </nc>
  </rcc>
  <rcc rId="3183" ua="false" sId="1">
    <oc r="D187" t="n">
      <v>67.8</v>
    </oc>
    <nc r="D187" t="n">
      <v>67.14</v>
    </nc>
  </rcc>
  <rcc rId="3184" ua="false" sId="1">
    <oc r="D234" t="n">
      <v>37</v>
    </oc>
    <nc r="D234" t="n">
      <v>42.22</v>
    </nc>
  </rcc>
  <rcc rId="3185" ua="false" sId="1">
    <oc r="D233" t="n">
      <v>45</v>
    </oc>
    <nc r="D233" t="n">
      <v>31</v>
    </nc>
  </rcc>
  <rcc rId="3186" ua="false" sId="1">
    <oc r="D251" t="n">
      <v>12.99</v>
    </oc>
    <nc r="D251" t="n">
      <v>23.89</v>
    </nc>
  </rcc>
  <rcc rId="3187" ua="false" sId="1">
    <oc r="D248" t="n">
      <v>34.5</v>
    </oc>
    <nc r="D248" t="n">
      <v>37.16</v>
    </nc>
  </rcc>
  <rcc rId="3188" ua="false" sId="1">
    <oc r="D262" t="n">
      <v>16.9</v>
    </oc>
    <nc r="D262" t="n">
      <v>24.9</v>
    </nc>
  </rcc>
  <rcc rId="3189" ua="false" sId="1">
    <oc r="D263" t="n">
      <v>18</v>
    </oc>
    <nc r="D263" t="n">
      <v>23</v>
    </nc>
  </rcc>
  <rcc rId="3190" ua="false" sId="1">
    <oc r="D292" t="n">
      <v>110</v>
    </oc>
    <nc r="D292" t="n">
      <v>180</v>
    </nc>
  </rcc>
  <rcc rId="3191" ua="false" sId="1">
    <oc r="D296" t="n">
      <v>139.9</v>
    </oc>
    <nc r="D296" t="n">
      <v>174.9</v>
    </nc>
  </rcc>
  <rcc rId="3192" ua="false" sId="1">
    <oc r="D295" t="n">
      <v>167</v>
    </oc>
    <nc r="D295" t="n">
      <v>220</v>
    </nc>
  </rcc>
  <rcc rId="3193" ua="false" sId="1">
    <oc r="D307" t="n">
      <v>100</v>
    </oc>
    <nc r="D307" t="n">
      <v>120</v>
    </nc>
  </rcc>
  <rcc rId="3194" ua="false" sId="1">
    <oc r="D313" t="n">
      <v>104.99</v>
    </oc>
    <nc r="D313" t="n">
      <v>94.99</v>
    </nc>
  </rcc>
  <rcc rId="3195" ua="false" sId="1">
    <oc r="D308" t="n">
      <v>112</v>
    </oc>
    <nc r="D308" t="n">
      <v>110</v>
    </nc>
  </rcc>
  <rcc rId="3196" ua="false" sId="1">
    <oc r="D311" t="n">
      <v>129.9</v>
    </oc>
    <nc r="D311" t="n">
      <v>119.9</v>
    </nc>
  </rcc>
  <rcc rId="3197" ua="false" sId="1">
    <oc r="D322" t="n">
      <v>33.27</v>
    </oc>
    <nc r="D322" t="n">
      <v>52.9</v>
    </nc>
  </rcc>
  <rcc rId="3198" ua="false" sId="1">
    <oc r="D324" t="n">
      <v>45</v>
    </oc>
    <nc r="D324" t="n">
      <v>48</v>
    </nc>
  </rcc>
  <rcc rId="3199" ua="false" sId="1">
    <oc r="D340" t="n">
      <v>15.49</v>
    </oc>
    <nc r="D340" t="n">
      <v>19.89</v>
    </nc>
  </rcc>
  <rcc rId="3200" ua="false" sId="1">
    <oc r="D358" t="n">
      <v>17.49</v>
    </oc>
    <nc r="D358" t="n">
      <v>30.99</v>
    </nc>
  </rcc>
  <rcc rId="3201" ua="false" sId="1">
    <oc r="D353" t="n">
      <v>18</v>
    </oc>
    <nc r="D353" t="n">
      <v>28</v>
    </nc>
  </rcc>
  <rcc rId="3202" ua="false" sId="1">
    <oc r="D355" t="n">
      <v>19.9</v>
    </oc>
    <nc r="D355" t="n">
      <v>27.9</v>
    </nc>
  </rcc>
  <rcc rId="3203" ua="false" sId="1">
    <oc r="D352" t="n">
      <v>22</v>
    </oc>
    <nc r="D352" t="n">
      <v>29</v>
    </nc>
  </rcc>
  <rcc rId="3204" ua="false" sId="1">
    <oc r="D356" t="n">
      <v>22</v>
    </oc>
    <nc r="D356" t="n">
      <v>26</v>
    </nc>
  </rcc>
  <rcc rId="3205" ua="false" sId="1">
    <oc r="D384" t="n">
      <v>70.56</v>
    </oc>
    <nc r="D384" t="n">
      <v>76.9</v>
    </nc>
  </rcc>
  <rcc rId="3206" ua="false" sId="1">
    <oc r="D383" t="n">
      <v>73</v>
    </oc>
    <nc r="D383" t="n">
      <v>75.5</v>
    </nc>
  </rcc>
  <rcc rId="3207" ua="false" sId="1">
    <oc r="D387" t="n">
      <v>75.65</v>
    </oc>
    <nc r="D387" t="n">
      <v>73.99</v>
    </nc>
  </rcc>
  <rcc rId="3208" ua="false" sId="1">
    <nc r="D385" t="n">
      <v>77.5</v>
    </nc>
  </rcc>
  <rcc rId="3209" ua="false" sId="1">
    <oc r="D401" t="n">
      <v>49.9</v>
    </oc>
    <nc r="D401" t="n">
      <v>63</v>
    </nc>
  </rcc>
  <rcc rId="3210" ua="false" sId="1">
    <oc r="D406" t="n">
      <v>64.99</v>
    </oc>
    <nc r="D406" t="n">
      <v>52.99</v>
    </nc>
  </rcc>
  <rcc rId="3211" ua="false" sId="1">
    <oc r="D400" t="n">
      <v>65</v>
    </oc>
    <nc r="D400" t="n">
      <v>72</v>
    </nc>
  </rcc>
  <rcc rId="3212" ua="false" sId="1">
    <oc r="D399" t="n">
      <v>77</v>
    </oc>
    <nc r="D399" t="n">
      <v>75</v>
    </nc>
  </rcc>
  <rcc rId="3213" ua="false" sId="1">
    <oc r="D421" t="n">
      <v>48.49</v>
    </oc>
    <nc r="D421" t="n">
      <v>45.69</v>
    </nc>
  </rcc>
  <rcc rId="3214" ua="false" sId="1">
    <oc r="D414" t="n">
      <v>60</v>
    </oc>
    <nc r="D414" t="n">
      <v>65</v>
    </nc>
  </rcc>
  <rcc rId="3215" ua="false" sId="1">
    <oc r="D413" t="n">
      <v>60</v>
    </oc>
    <nc r="D413" t="n">
      <v>65</v>
    </nc>
  </rcc>
  <rcc rId="3216" ua="false" sId="1">
    <nc r="D416" t="n">
      <v>71.5</v>
    </nc>
  </rcc>
  <rcc rId="3217" ua="false" sId="1">
    <oc r="D432" t="n">
      <v>120</v>
    </oc>
    <nc r="D432" t="n">
      <v>140</v>
    </nc>
  </rcc>
  <rcc rId="3218" ua="false" sId="1">
    <oc r="D427" t="n">
      <v>127.49</v>
    </oc>
    <nc r="D427" t="n">
      <v>133.32</v>
    </nc>
  </rcc>
  <rcc rId="3219" ua="false" sId="1">
    <nc r="D434" t="n">
      <v>189.9</v>
    </nc>
  </rcc>
  <rcc rId="3220" ua="false" sId="1">
    <oc r="D442" t="n">
      <v>29.1</v>
    </oc>
    <nc r="D442" t="n">
      <v>29.9</v>
    </nc>
  </rcc>
  <rcc rId="3221" ua="false" sId="1">
    <oc r="D446" t="n">
      <v>30.39</v>
    </oc>
    <nc r="D446" t="n">
      <v>34.03</v>
    </nc>
  </rcc>
  <rcc rId="3222" ua="false" sId="1">
    <oc r="D445" t="n">
      <v>37</v>
    </oc>
    <nc r="D445" t="n">
      <v>36</v>
    </nc>
  </rcc>
  <rcc rId="3223" ua="false" sId="1">
    <oc r="D459" t="n">
      <v>100</v>
    </oc>
    <nc r="D459" t="n">
      <v>91.5</v>
    </nc>
  </rcc>
  <rcc rId="3224" ua="false" sId="1">
    <oc r="D462" t="n">
      <v>119.96</v>
    </oc>
    <nc r="D462" t="n">
      <v>120</v>
    </nc>
  </rcc>
  <rcc rId="3225" ua="false" sId="1">
    <nc r="D532" t="n">
      <v>270</v>
    </nc>
  </rcc>
  <rcc rId="3226" ua="false" sId="1">
    <oc r="D597" t="n">
      <v>92.99</v>
    </oc>
    <nc r="D597" t="n">
      <v>89.24</v>
    </nc>
  </rcc>
  <rcc rId="3227" ua="false" sId="1">
    <oc r="D595" t="n">
      <v>107.23</v>
    </oc>
    <nc r="D595" t="n">
      <v>106.9</v>
    </nc>
  </rcc>
  <rcc rId="3228" ua="false" sId="1">
    <oc r="D594" t="n">
      <v>116</v>
    </oc>
    <nc r="D594" t="n">
      <v>115</v>
    </nc>
  </rcc>
  <rcc rId="3229" ua="false" sId="1">
    <oc r="D654" t="n">
      <v>78</v>
    </oc>
    <nc r="D654" t="n">
      <v>97</v>
    </nc>
  </rcc>
  <rcc rId="3230" ua="false" sId="1">
    <oc r="D653" t="n">
      <v>84.9</v>
    </oc>
    <nc r="D653" t="n">
      <v>69.5</v>
    </nc>
  </rcc>
  <rcc rId="3231" ua="false" sId="1">
    <oc r="D652" t="n">
      <v>88</v>
    </oc>
    <nc r="D652" t="n">
      <v>94</v>
    </nc>
  </rcc>
  <rcc rId="3232" ua="false" sId="1">
    <oc r="D657" t="n">
      <v>88.69</v>
    </oc>
    <nc r="D657" t="n">
      <v>89.99</v>
    </nc>
  </rcc>
  <rcc rId="3233" ua="false" sId="1">
    <nc r="D655" t="n">
      <v>104</v>
    </nc>
  </rcc>
  <rcc rId="3234" ua="false" sId="1">
    <nc r="D668" t="n">
      <v>65</v>
    </nc>
  </rcc>
  <rcc rId="3235" ua="false" sId="1">
    <oc r="D689" t="n">
      <v>109.99</v>
    </oc>
    <nc r="D689" t="n">
      <v>119.99</v>
    </nc>
  </rcc>
  <rcc rId="3236" ua="false" sId="1">
    <oc r="D686" t="n">
      <v>115</v>
    </oc>
    <nc r="D686" t="n">
      <v>120</v>
    </nc>
  </rcc>
  <rcc rId="3237" ua="false" sId="1">
    <nc r="D682" t="n">
      <v>80</v>
    </nc>
  </rcc>
  <rcc rId="3238" ua="false" sId="1">
    <oc r="D708" t="n">
      <v>104.99</v>
    </oc>
    <nc r="D708" t="n">
      <v>125.99</v>
    </nc>
  </rcc>
  <rcc rId="3239" ua="false" sId="1">
    <oc r="D697" t="n">
      <v>130</v>
    </oc>
    <nc r="D697" t="n">
      <v>148</v>
    </nc>
  </rcc>
  <rcc rId="3240" ua="false" sId="1">
    <oc r="D706" t="n">
      <v>130</v>
    </oc>
    <nc r="D706" t="n">
      <v>160</v>
    </nc>
  </rcc>
  <rcc rId="3241" ua="false" sId="1">
    <oc r="D717" t="n">
      <v>99.99</v>
    </oc>
    <nc r="D717" t="n">
      <v>141.99</v>
    </nc>
  </rcc>
  <rcc rId="3242" ua="false" sId="1">
    <oc r="D714" t="n">
      <v>120.5</v>
    </oc>
    <nc r="D714" t="n">
      <v>110.9</v>
    </nc>
  </rcc>
  <rcc rId="3243" ua="false" sId="1">
    <oc r="D712" t="n">
      <v>126</v>
    </oc>
    <nc r="D712" t="n">
      <v>132</v>
    </nc>
  </rcc>
  <rcc rId="3244" ua="false" sId="1">
    <oc r="D765" t="n">
      <v>30.74</v>
    </oc>
    <nc r="D765" t="n">
      <v>25.99</v>
    </nc>
  </rcc>
  <rcc rId="3245" ua="false" sId="1">
    <oc r="D758" t="n">
      <v>31</v>
    </oc>
    <nc r="D758" t="n">
      <v>33</v>
    </nc>
  </rcc>
  <rcc rId="3246" ua="false" sId="1">
    <oc r="D757" t="n">
      <v>32.75</v>
    </oc>
    <nc r="D757" t="n">
      <v>36.5</v>
    </nc>
  </rcc>
  <rcc rId="3247" ua="false" sId="1">
    <oc r="D761" t="n">
      <v>34</v>
    </oc>
    <nc r="D761" t="n">
      <v>37</v>
    </nc>
  </rcc>
  <rcc rId="3248" ua="false" sId="1">
    <oc r="D759" t="n">
      <v>34.43</v>
    </oc>
    <nc r="D759" t="n">
      <v>36.33</v>
    </nc>
  </rcc>
  <rcc rId="3249" ua="false" sId="1">
    <oc r="D780" t="n">
      <v>28.89</v>
    </oc>
    <nc r="D780" t="n">
      <v>29.99</v>
    </nc>
  </rcc>
  <rcc rId="3250" ua="false" sId="1">
    <oc r="D772" t="n">
      <v>32</v>
    </oc>
    <nc r="D772" t="n">
      <v>36</v>
    </nc>
  </rcc>
  <rcc rId="3251" ua="false" sId="1">
    <oc r="D776" t="n">
      <v>33</v>
    </oc>
    <nc r="D776" t="n">
      <v>35</v>
    </nc>
  </rcc>
  <rcc rId="3252" ua="false" sId="1">
    <oc r="D793" t="n">
      <v>92.86</v>
    </oc>
    <nc r="D793" t="n">
      <v>94.98</v>
    </nc>
  </rcc>
  <rcc rId="3253" ua="false" sId="1">
    <oc r="D789" t="n">
      <v>115.88</v>
    </oc>
    <nc r="D789" t="n">
      <v>117.5</v>
    </nc>
  </rcc>
  <rcc rId="3254" ua="false" sId="1">
    <oc r="D787" t="n">
      <v>132.5</v>
    </oc>
    <nc r="D787" t="n">
      <v>130</v>
    </nc>
  </rcc>
  <rcc rId="3255" ua="false" sId="1">
    <oc r="D804" t="n">
      <v>274</v>
    </oc>
    <nc r="D804" t="n">
      <v>256.86</v>
    </nc>
  </rcc>
  <rcc rId="3256" ua="false" sId="1">
    <oc r="D802" t="n">
      <v>319</v>
    </oc>
    <nc r="D802" t="n">
      <v>294.5</v>
    </nc>
  </rcc>
  <rcc rId="3257" ua="false" sId="1">
    <oc r="D803" t="n">
      <v>326.67</v>
    </oc>
    <nc r="D803" t="n">
      <v>329</v>
    </nc>
  </rcc>
  <rcc rId="3258" ua="false" sId="1">
    <oc r="D805" t="n">
      <v>362.5</v>
    </oc>
    <nc r="D805" t="n">
      <v>276.5</v>
    </nc>
  </rcc>
  <rcc rId="3259" ua="false" sId="1">
    <nc r="D811" t="n">
      <v>145</v>
    </nc>
  </rcc>
  <rcc rId="3260" ua="false" sId="1">
    <oc r="D821" t="n">
      <v>151.56</v>
    </oc>
    <nc r="D821" t="n">
      <v>159.98</v>
    </nc>
  </rcc>
  <rcc rId="3261" ua="false" sId="1">
    <oc r="D817" t="n">
      <v>158</v>
    </oc>
    <nc r="D817" t="n">
      <v>174</v>
    </nc>
  </rcc>
  <rcc rId="3262" ua="false" sId="1">
    <oc r="D818" t="n">
      <v>180</v>
    </oc>
    <nc r="D818" t="n">
      <v>159.6</v>
    </nc>
  </rcc>
  <rcc rId="3263" ua="false" sId="1">
    <oc r="D836" t="n">
      <v>237.44</v>
    </oc>
    <nc r="D836" t="n">
      <v>241.44</v>
    </nc>
  </rcc>
  <rcc rId="3264" ua="false" sId="1">
    <oc r="D832" t="n">
      <v>304</v>
    </oc>
    <nc r="D832" t="n">
      <v>249.9</v>
    </nc>
  </rcc>
  <rcc rId="3265" ua="false" sId="1">
    <oc r="D833" t="n">
      <v>312.33</v>
    </oc>
    <nc r="D833" t="n">
      <v>293</v>
    </nc>
  </rcc>
  <rcc rId="3266" ua="false" sId="1">
    <oc r="D835" t="n">
      <v>350</v>
    </oc>
    <nc r="D835" t="n">
      <v>362</v>
    </nc>
  </rcc>
  <rcc rId="3267" ua="false" sId="1">
    <oc r="D871" t="n">
      <v>188</v>
    </oc>
    <nc r="D871" t="n">
      <v>185</v>
    </nc>
  </rcc>
  <rcc rId="3268" ua="false" sId="1">
    <oc r="D878" t="n">
      <v>38</v>
    </oc>
    <nc r="D878" t="n">
      <v>36</v>
    </nc>
  </rcc>
  <rcc rId="3269" ua="false" sId="1">
    <oc r="D877" t="n">
      <v>41</v>
    </oc>
    <nc r="D877" t="n">
      <v>39.6</v>
    </nc>
  </rcc>
  <rcc rId="3270" ua="false" sId="1">
    <oc r="D882" t="n">
      <v>42.7</v>
    </oc>
    <nc r="D882" t="n">
      <v>42.3</v>
    </nc>
  </rcc>
  <rcc rId="3271" ua="false" sId="1">
    <oc r="D879" t="n">
      <v>54</v>
    </oc>
    <nc r="D879" t="n">
      <v>43</v>
    </nc>
  </rcc>
  <rcc rId="3272" ua="false" sId="1">
    <nc r="D880" t="n">
      <v>40</v>
    </nc>
  </rcc>
  <rcc rId="3273" ua="false" sId="1">
    <oc r="D909" t="n">
      <v>100</v>
    </oc>
    <nc r="D909" t="n">
      <v>80</v>
    </nc>
  </rcc>
  <rcc rId="3274" ua="false" sId="1">
    <oc r="D926" t="n">
      <v>52.6</v>
    </oc>
    <nc r="D926" t="n">
      <v>64.14</v>
    </nc>
  </rcc>
  <rcc rId="3275" ua="false" sId="1">
    <oc r="D925" t="n">
      <v>59</v>
    </oc>
    <nc r="D925" t="n">
      <v>58</v>
    </nc>
  </rcc>
  <rcc rId="3276" ua="false" sId="1">
    <oc r="D922" t="n">
      <v>61.06</v>
    </oc>
    <nc r="D922" t="n">
      <v>60</v>
    </nc>
  </rcc>
  <rcc rId="3277" ua="false" sId="1">
    <oc r="D923" t="n">
      <v>69.5</v>
    </oc>
    <nc r="D923" t="n">
      <v>59</v>
    </nc>
  </rcc>
  <rcc rId="3278" ua="false" sId="1">
    <oc r="D971" t="n">
      <v>249</v>
    </oc>
    <nc r="D971" t="n">
      <v>200</v>
    </nc>
  </rcc>
  <rcc rId="3279" ua="false" sId="1">
    <oc r="D968" t="n">
      <v>250</v>
    </oc>
    <nc r="D968" t="n">
      <v>240</v>
    </nc>
  </rcc>
  <rcc rId="3280" ua="false" sId="1">
    <oc r="D967" t="n">
      <v>260</v>
    </oc>
    <nc r="D967" t="n">
      <v>265</v>
    </nc>
  </rcc>
  <rcc rId="3281" ua="false" sId="1">
    <oc r="D970" t="n">
      <v>280</v>
    </oc>
    <nc r="D970" t="n">
      <v>225</v>
    </nc>
  </rcc>
  <rcc rId="3282" ua="false" sId="2">
    <oc r="F7" t="n">
      <v>77.86</v>
    </oc>
    <nc r="F7" t="n">
      <v>76.25</v>
    </nc>
  </rcc>
  <rcc rId="3283" ua="false" sId="2">
    <oc r="G1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284" ua="false" sId="3">
    <nc r="F4" t="n">
      <v>23.05</v>
    </nc>
  </rcc>
  <rcc rId="3285" ua="false" sId="3">
    <nc r="F5" t="n">
      <v>76.25</v>
    </nc>
  </rcc>
  <rcc rId="3286" ua="false" sId="3">
    <nc r="F6" t="n">
      <v>21.71</v>
    </nc>
  </rcc>
  <rcc rId="3287" ua="false" sId="3">
    <nc r="F7" t="n">
      <v>40.36</v>
    </nc>
  </rcc>
  <rcc rId="3288" ua="false" sId="3">
    <nc r="F8" t="n">
      <v>27.95</v>
    </nc>
  </rcc>
  <rcc rId="3289" ua="false" sId="3">
    <nc r="F9" t="n">
      <v>28.56</v>
    </nc>
  </rcc>
  <rcc rId="3290" ua="false" sId="3">
    <nc r="F10" t="n">
      <v>24.42</v>
    </nc>
  </rcc>
  <rcc rId="3291" ua="false" sId="3">
    <nc r="F11" t="n">
      <v>23.85</v>
    </nc>
  </rcc>
  <rcc rId="3292" ua="false" sId="3">
    <nc r="F12" t="n">
      <v>25.3</v>
    </nc>
  </rcc>
  <rcc rId="3293" ua="false" sId="3">
    <nc r="F14" t="n">
      <v>46.04</v>
    </nc>
  </rcc>
  <rcc rId="3294" ua="false" sId="3">
    <nc r="F15" t="n">
      <v>29.5</v>
    </nc>
  </rcc>
  <rcc rId="3295" ua="false" sId="3">
    <nc r="F16" t="n">
      <v>58.13</v>
    </nc>
  </rcc>
  <rcc rId="3296" ua="false" sId="3">
    <nc r="F19" t="n">
      <v>32.32</v>
    </nc>
  </rcc>
  <rcc rId="3297" ua="false" sId="3">
    <nc r="F20" t="n">
      <v>26.35</v>
    </nc>
  </rcc>
  <rcc rId="3298" ua="false" sId="3">
    <nc r="F21" t="n">
      <v>23.95</v>
    </nc>
  </rcc>
  <rcc rId="3299" ua="false" sId="3">
    <nc r="F23" t="n">
      <v>191.63</v>
    </nc>
  </rcc>
  <rcc rId="3300" ua="false" sId="3">
    <nc r="F24" t="n">
      <v>111.22</v>
    </nc>
  </rcc>
  <rcc rId="3301" ua="false" sId="3">
    <nc r="F25" t="n">
      <v>48.63</v>
    </nc>
  </rcc>
  <rcc rId="3302" ua="false" sId="3">
    <nc r="F26" t="n">
      <v>25.85</v>
    </nc>
  </rcc>
  <rcc rId="3303" ua="false" sId="3">
    <nc r="F27" t="n">
      <v>28.38</v>
    </nc>
  </rcc>
  <rcc rId="3304" ua="false" sId="3">
    <nc r="F29" t="n">
      <v>73.78</v>
    </nc>
  </rcc>
  <rcc rId="3305" ua="false" sId="3">
    <nc r="F30" t="n">
      <v>65.6</v>
    </nc>
  </rcc>
  <rcc rId="3306" ua="false" sId="3">
    <nc r="F31" t="n">
      <v>59.42</v>
    </nc>
  </rcc>
  <rcc rId="3307" ua="false" sId="3">
    <nc r="F32" t="n">
      <v>157.56</v>
    </nc>
  </rcc>
  <rcc rId="3308" ua="false" sId="3">
    <nc r="F33" t="n">
      <v>31.59</v>
    </nc>
  </rcc>
  <rcc rId="3309" ua="false" sId="3">
    <nc r="F34" t="n">
      <v>117.17</v>
    </nc>
  </rcc>
  <rcc rId="3310" ua="false" sId="3">
    <nc r="F36" t="n">
      <v>103.67</v>
    </nc>
  </rcc>
  <rcc rId="3311" ua="false" sId="3">
    <nc r="F37" t="n">
      <v>300</v>
    </nc>
  </rcc>
  <rcc rId="3312" ua="false" sId="3">
    <nc r="F38" t="n">
      <v>275</v>
    </nc>
  </rcc>
  <rcc rId="3313" ua="false" sId="3">
    <nc r="F39" t="n">
      <v>270</v>
    </nc>
  </rcc>
  <rcc rId="3314" ua="false" sId="3">
    <nc r="F40" t="n">
      <v>244</v>
    </nc>
  </rcc>
  <rcc rId="3315" ua="false" sId="3">
    <nc r="F43" t="n">
      <v>100.69</v>
    </nc>
  </rcc>
  <rcc rId="3316" ua="false" sId="3">
    <nc r="F47" t="n">
      <v>89.92</v>
    </nc>
  </rcc>
  <rcc rId="3317" ua="false" sId="3">
    <nc r="F48" t="n">
      <v>70.12</v>
    </nc>
  </rcc>
  <rcc rId="3318" ua="false" sId="3">
    <nc r="F49" t="n">
      <v>112.5</v>
    </nc>
  </rcc>
  <rcc rId="3319" ua="false" sId="3">
    <nc r="F50" t="n">
      <v>138.47</v>
    </nc>
  </rcc>
  <rcc rId="3320" ua="false" sId="3">
    <nc r="F51" t="n">
      <v>130.38</v>
    </nc>
  </rcc>
  <rcc rId="3321" ua="false" sId="3">
    <nc r="F54" t="n">
      <v>33.76</v>
    </nc>
  </rcc>
  <rcc rId="3322" ua="false" sId="3">
    <nc r="F55" t="n">
      <v>33.66</v>
    </nc>
  </rcc>
  <rcc rId="3323" ua="false" sId="3">
    <nc r="F56" t="n">
      <v>123.75</v>
    </nc>
  </rcc>
  <rcc rId="3324" ua="false" sId="3">
    <nc r="F57" t="n">
      <v>270.72</v>
    </nc>
  </rcc>
  <rcc rId="3325" ua="false" sId="3">
    <nc r="F58" t="n">
      <v>164.53</v>
    </nc>
  </rcc>
  <rcc rId="3326" ua="false" sId="3">
    <nc r="F59" t="n">
      <v>295.27</v>
    </nc>
  </rcc>
  <rcc rId="3327" ua="false" sId="3">
    <nc r="F61" t="n">
      <v>165.5</v>
    </nc>
  </rcc>
  <rcc rId="3328" ua="false" sId="3">
    <nc r="F62" t="n">
      <v>40.18</v>
    </nc>
  </rcc>
  <rcc rId="3329" ua="false" sId="3">
    <nc r="F64" t="n">
      <v>76.56</v>
    </nc>
  </rcc>
  <rcc rId="3330" ua="false" sId="3">
    <nc r="F65" t="n">
      <v>62.03</v>
    </nc>
  </rcc>
  <rcc rId="3331" ua="false" sId="3">
    <nc r="F66" t="n">
      <v>8.7</v>
    </nc>
  </rcc>
  <rcc rId="3332" ua="false" sId="3">
    <nc r="F68" t="n">
      <v>232</v>
    </nc>
  </rcc>
  <rcc rId="3333" ua="false" sId="3">
    <nc r="F69" t="n">
      <v>929.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334" ua="false" sId="1">
    <oc r="C5" t="inlineStr">
      <is>
        <r>
          <rPr>
            <sz val="12"/>
            <rFont val="Arial Cyr"/>
            <family val="0"/>
            <charset val="204"/>
          </rPr>
          <t xml:space="preserve">31.01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nc>
  </rcc>
  <rcc rId="3335" ua="false" sId="1">
    <oc r="C9" t="n">
      <v>12.75</v>
    </oc>
    <nc r="C9" t="n">
      <v>23.75</v>
    </nc>
  </rcc>
  <rcc rId="3336" ua="false" sId="1">
    <nc r="C25" t="n">
      <v>71.43</v>
    </nc>
  </rcc>
  <rcc rId="3337" ua="false" sId="1">
    <oc r="C37" t="n">
      <v>20.15</v>
    </oc>
    <nc r="C37" t="n">
      <v>14.89</v>
    </nc>
  </rcc>
  <rcc rId="3338" ua="false" sId="1">
    <oc r="C40" t="n">
      <v>28</v>
    </oc>
    <nc r="C40" t="n">
      <v>30</v>
    </nc>
  </rcc>
  <rcc rId="3339" ua="false" sId="1">
    <oc r="C54" t="n">
      <v>37</v>
    </oc>
    <nc r="C54" t="n">
      <v>35.71</v>
    </nc>
  </rcc>
  <rcc rId="3340" ua="false" sId="1">
    <oc r="C60" t="n">
      <v>33.87</v>
    </oc>
    <nc r="C60" t="n">
      <v>38.56</v>
    </nc>
  </rcc>
  <rcc rId="3341" ua="false" sId="1">
    <oc r="C53" t="n">
      <v>40</v>
    </oc>
    <nc r="C53" t="n">
      <v>43.75</v>
    </nc>
  </rcc>
  <rcc rId="3342" ua="false" sId="1">
    <oc r="C68" t="n">
      <v>29.86</v>
    </oc>
    <nc r="C68" t="n">
      <v>24.19</v>
    </nc>
  </rcc>
  <rcc rId="3343" ua="false" sId="1">
    <oc r="C67" t="n">
      <v>20</v>
    </oc>
    <nc r="C67" t="n">
      <v>24.29</v>
    </nc>
  </rcc>
  <rcc rId="3344" ua="false" sId="1">
    <oc r="C97" t="n">
      <v>25</v>
    </oc>
    <nc r="C97" t="n">
      <v>20</v>
    </nc>
  </rcc>
  <rcc rId="3345" ua="false" sId="1">
    <oc r="C112" t="n">
      <v>22.38</v>
    </oc>
    <nc r="C112" t="n">
      <v>20.5</v>
    </nc>
  </rcc>
  <rcc rId="3346" ua="false" sId="1">
    <oc r="C178" t="n">
      <v>31.48</v>
    </oc>
    <nc r="C178" t="n">
      <v>33.98</v>
    </nc>
  </rcc>
  <rcc rId="3347" ua="false" sId="1">
    <oc r="C193" t="n">
      <v>63.69</v>
    </oc>
    <nc r="C193" t="n">
      <v>62.83</v>
    </nc>
  </rcc>
  <rcc rId="3348" ua="false" sId="1">
    <oc r="C187" t="n">
      <v>67.8</v>
    </oc>
    <nc r="C187" t="n">
      <v>67.14</v>
    </nc>
  </rcc>
  <rcc rId="3349" ua="false" sId="1">
    <oc r="C233" t="n">
      <v>45</v>
    </oc>
    <nc r="C233" t="n">
      <v>31</v>
    </nc>
  </rcc>
  <rcc rId="3350" ua="false" sId="1">
    <oc r="C234" t="n">
      <v>37</v>
    </oc>
    <nc r="C234" t="n">
      <v>42.22</v>
    </nc>
  </rcc>
  <rcc rId="3351" ua="false" sId="1">
    <oc r="C251" t="n">
      <v>12.99</v>
    </oc>
    <nc r="C251" t="n">
      <v>23.89</v>
    </nc>
  </rcc>
  <rcc rId="3352" ua="false" sId="1">
    <oc r="C248" t="n">
      <v>34.5</v>
    </oc>
    <nc r="C248" t="n">
      <v>37.16</v>
    </nc>
  </rcc>
  <rcc rId="3353" ua="false" sId="1">
    <oc r="C263" t="n">
      <v>18</v>
    </oc>
    <nc r="C263" t="n">
      <v>23</v>
    </nc>
  </rcc>
  <rcc rId="3354" ua="false" sId="1">
    <oc r="C262" t="n">
      <v>16.9</v>
    </oc>
    <nc r="C262" t="n">
      <v>24.9</v>
    </nc>
  </rcc>
  <rcc rId="3355" ua="false" sId="1">
    <oc r="C267" t="n">
      <v>15.19</v>
    </oc>
    <nc r="C267"/>
  </rcc>
  <rcc rId="3356" ua="false" sId="1">
    <oc r="C296" t="n">
      <v>139.9</v>
    </oc>
    <nc r="C296" t="n">
      <v>174.9</v>
    </nc>
  </rcc>
  <rcc rId="3357" ua="false" sId="1">
    <oc r="C292" t="n">
      <v>110</v>
    </oc>
    <nc r="C292" t="n">
      <v>180</v>
    </nc>
  </rcc>
  <rcc rId="3358" ua="false" sId="1">
    <oc r="C295" t="n">
      <v>167</v>
    </oc>
    <nc r="C295" t="n">
      <v>220</v>
    </nc>
  </rcc>
  <rcc rId="3359" ua="false" sId="1">
    <oc r="C299" t="n">
      <v>99.99</v>
    </oc>
    <nc r="C299"/>
  </rcc>
  <rcc rId="3360" ua="false" sId="1">
    <oc r="C313" t="n">
      <v>104.99</v>
    </oc>
    <nc r="C313" t="n">
      <v>94.99</v>
    </nc>
  </rcc>
  <rcc rId="3361" ua="false" sId="1">
    <oc r="C308" t="n">
      <v>112</v>
    </oc>
    <nc r="C308" t="n">
      <v>110</v>
    </nc>
  </rcc>
  <rcc rId="3362" ua="false" sId="1">
    <oc r="C311" t="n">
      <v>129.9</v>
    </oc>
    <nc r="C311" t="n">
      <v>119.9</v>
    </nc>
  </rcc>
  <rcc rId="3363" ua="false" sId="1">
    <oc r="C307" t="n">
      <v>100</v>
    </oc>
    <nc r="C307" t="n">
      <v>120</v>
    </nc>
  </rcc>
  <rcc rId="3364" ua="false" sId="1">
    <oc r="C324" t="n">
      <v>45</v>
    </oc>
    <nc r="C324" t="n">
      <v>48</v>
    </nc>
  </rcc>
  <rcc rId="3365" ua="false" sId="1">
    <oc r="C322" t="n">
      <v>33.27</v>
    </oc>
    <nc r="C322" t="n">
      <v>52.9</v>
    </nc>
  </rcc>
  <rcc rId="3366" ua="false" sId="1">
    <oc r="C326" t="n">
      <v>17.19</v>
    </oc>
    <nc r="C326"/>
  </rcc>
  <rcc rId="3367" ua="false" sId="1">
    <oc r="C340" t="n">
      <v>15.49</v>
    </oc>
    <nc r="C340" t="n">
      <v>19.89</v>
    </nc>
  </rcc>
  <rcc rId="3368" ua="false" sId="1">
    <oc r="C356" t="n">
      <v>22</v>
    </oc>
    <nc r="C356" t="n">
      <v>26</v>
    </nc>
  </rcc>
  <rcc rId="3369" ua="false" sId="1">
    <oc r="C355" t="n">
      <v>19.9</v>
    </oc>
    <nc r="C355" t="n">
      <v>27.9</v>
    </nc>
  </rcc>
  <rcc rId="3370" ua="false" sId="1">
    <oc r="C353" t="n">
      <v>18</v>
    </oc>
    <nc r="C353" t="n">
      <v>28</v>
    </nc>
  </rcc>
  <rcc rId="3371" ua="false" sId="1">
    <oc r="C352" t="n">
      <v>22</v>
    </oc>
    <nc r="C352" t="n">
      <v>29</v>
    </nc>
  </rcc>
  <rcc rId="3372" ua="false" sId="1">
    <oc r="C358" t="n">
      <v>17.49</v>
    </oc>
    <nc r="C358" t="n">
      <v>30.99</v>
    </nc>
  </rcc>
  <rcc rId="3373" ua="false" sId="1">
    <oc r="C387" t="n">
      <v>75.65</v>
    </oc>
    <nc r="C387" t="n">
      <v>73.99</v>
    </nc>
  </rcc>
  <rcc rId="3374" ua="false" sId="1">
    <oc r="C383" t="n">
      <v>73</v>
    </oc>
    <nc r="C383" t="n">
      <v>75.5</v>
    </nc>
  </rcc>
  <rcc rId="3375" ua="false" sId="1">
    <oc r="C384" t="n">
      <v>70.56</v>
    </oc>
    <nc r="C384" t="n">
      <v>76.9</v>
    </nc>
  </rcc>
  <rcc rId="3376" ua="false" sId="1">
    <nc r="C385" t="n">
      <v>77.5</v>
    </nc>
  </rcc>
  <rcc rId="3377" ua="false" sId="1">
    <oc r="C406" t="n">
      <v>64.99</v>
    </oc>
    <nc r="C406" t="n">
      <v>52.99</v>
    </nc>
  </rcc>
  <rcc rId="3378" ua="false" sId="1">
    <oc r="C401" t="n">
      <v>49.9</v>
    </oc>
    <nc r="C401" t="n">
      <v>63</v>
    </nc>
  </rcc>
  <rcc rId="3379" ua="false" sId="1">
    <oc r="C400" t="n">
      <v>65</v>
    </oc>
    <nc r="C400" t="n">
      <v>72</v>
    </nc>
  </rcc>
  <rcc rId="3380" ua="false" sId="1">
    <oc r="C399" t="n">
      <v>77</v>
    </oc>
    <nc r="C399" t="n">
      <v>75</v>
    </nc>
  </rcc>
  <rcc rId="3381" ua="false" sId="1">
    <oc r="C421" t="n">
      <v>48.49</v>
    </oc>
    <nc r="C421" t="n">
      <v>45.69</v>
    </nc>
  </rcc>
  <rcc rId="3382" ua="false" sId="1">
    <oc r="C414" t="n">
      <v>60</v>
    </oc>
    <nc r="C414" t="n">
      <v>65</v>
    </nc>
  </rcc>
  <rcc rId="3383" ua="false" sId="1">
    <oc r="C413" t="n">
      <v>60</v>
    </oc>
    <nc r="C413" t="n">
      <v>65</v>
    </nc>
  </rcc>
  <rcc rId="3384" ua="false" sId="1">
    <nc r="C416" t="n">
      <v>71.5</v>
    </nc>
  </rcc>
  <rcc rId="3385" ua="false" sId="1">
    <oc r="C427" t="n">
      <v>127.49</v>
    </oc>
    <nc r="C427" t="n">
      <v>133.32</v>
    </nc>
  </rcc>
  <rcc rId="3386" ua="false" sId="1">
    <oc r="C432" t="n">
      <v>120</v>
    </oc>
    <nc r="C432" t="n">
      <v>140</v>
    </nc>
  </rcc>
  <rcc rId="3387" ua="false" sId="1">
    <nc r="C434" t="n">
      <v>189.9</v>
    </nc>
  </rcc>
  <rcc rId="3388" ua="false" sId="1">
    <oc r="C442" t="n">
      <v>29.1</v>
    </oc>
    <nc r="C442" t="n">
      <v>29.9</v>
    </nc>
  </rcc>
  <rcc rId="3389" ua="false" sId="1">
    <oc r="C446" t="n">
      <v>30.39</v>
    </oc>
    <nc r="C446" t="n">
      <v>34.03</v>
    </nc>
  </rcc>
  <rcc rId="3390" ua="false" sId="1">
    <oc r="C445" t="n">
      <v>37</v>
    </oc>
    <nc r="C445" t="n">
      <v>36</v>
    </nc>
  </rcc>
  <rcc rId="3391" ua="false" sId="1">
    <oc r="C459" t="n">
      <v>100</v>
    </oc>
    <nc r="C459" t="n">
      <v>91.5</v>
    </nc>
  </rcc>
  <rcc rId="3392" ua="false" sId="1">
    <oc r="C462" t="n">
      <v>119.96</v>
    </oc>
    <nc r="C462" t="n">
      <v>120</v>
    </nc>
  </rcc>
  <rcc rId="3393" ua="false" sId="1">
    <nc r="C532" t="n">
      <v>270</v>
    </nc>
  </rcc>
  <rcc rId="3394" ua="false" sId="1">
    <oc r="C597" t="n">
      <v>92.99</v>
    </oc>
    <nc r="C597" t="n">
      <v>89.24</v>
    </nc>
  </rcc>
  <rcc rId="3395" ua="false" sId="1">
    <oc r="C595" t="n">
      <v>107.23</v>
    </oc>
    <nc r="C595" t="n">
      <v>106.9</v>
    </nc>
  </rcc>
  <rcc rId="3396" ua="false" sId="1">
    <oc r="C594" t="n">
      <v>116</v>
    </oc>
    <nc r="C594" t="n">
      <v>115</v>
    </nc>
  </rcc>
  <rcc rId="3397" ua="false" sId="1">
    <oc r="C653" t="n">
      <v>84.9</v>
    </oc>
    <nc r="C653" t="n">
      <v>69.5</v>
    </nc>
  </rcc>
  <rcc rId="3398" ua="false" sId="1">
    <oc r="C657" t="n">
      <v>88.69</v>
    </oc>
    <nc r="C657" t="n">
      <v>89.99</v>
    </nc>
  </rcc>
  <rcc rId="3399" ua="false" sId="1">
    <oc r="C652" t="n">
      <v>88</v>
    </oc>
    <nc r="C652" t="n">
      <v>94</v>
    </nc>
  </rcc>
  <rcc rId="3400" ua="false" sId="1">
    <oc r="C654" t="n">
      <v>78</v>
    </oc>
    <nc r="C654" t="n">
      <v>97</v>
    </nc>
  </rcc>
  <rcc rId="3401" ua="false" sId="1">
    <nc r="C655" t="n">
      <v>104</v>
    </nc>
  </rcc>
  <rcc rId="3402" ua="false" sId="1">
    <nc r="C668" t="n">
      <v>65</v>
    </nc>
  </rcc>
  <rcc rId="3403" ua="false" sId="1">
    <nc r="C682" t="n">
      <v>80</v>
    </nc>
  </rcc>
  <rcc rId="3404" ua="false" sId="1">
    <oc r="C689" t="n">
      <v>109.99</v>
    </oc>
    <nc r="C689" t="n">
      <v>119.99</v>
    </nc>
  </rcc>
  <rcc rId="3405" ua="false" sId="1">
    <oc r="C686" t="n">
      <v>115</v>
    </oc>
    <nc r="C686" t="n">
      <v>120</v>
    </nc>
  </rcc>
  <rcc rId="3406" ua="false" sId="1">
    <oc r="C708" t="n">
      <v>104.99</v>
    </oc>
    <nc r="C708" t="n">
      <v>125.99</v>
    </nc>
  </rcc>
  <rcc rId="3407" ua="false" sId="1">
    <oc r="C697" t="n">
      <v>130</v>
    </oc>
    <nc r="C697" t="n">
      <v>148</v>
    </nc>
  </rcc>
  <rcc rId="3408" ua="false" sId="1">
    <oc r="C706" t="n">
      <v>130</v>
    </oc>
    <nc r="C706" t="n">
      <v>160</v>
    </nc>
  </rcc>
  <rcc rId="3409" ua="false" sId="1">
    <oc r="C714" t="n">
      <v>120.5</v>
    </oc>
    <nc r="C714" t="n">
      <v>110.9</v>
    </nc>
  </rcc>
  <rcc rId="3410" ua="false" sId="1">
    <oc r="C712" t="n">
      <v>126</v>
    </oc>
    <nc r="C712" t="n">
      <v>132</v>
    </nc>
  </rcc>
  <rcc rId="3411" ua="false" sId="1">
    <oc r="C717" t="n">
      <v>99.99</v>
    </oc>
    <nc r="C717" t="n">
      <v>141.99</v>
    </nc>
  </rcc>
  <rcc rId="3412" ua="false" sId="1">
    <oc r="C765" t="n">
      <v>30.74</v>
    </oc>
    <nc r="C765" t="n">
      <v>25.99</v>
    </nc>
  </rcc>
  <rcc rId="3413" ua="false" sId="1">
    <oc r="C758" t="n">
      <v>31</v>
    </oc>
    <nc r="C758" t="n">
      <v>33</v>
    </nc>
  </rcc>
  <rcc rId="3414" ua="false" sId="1">
    <oc r="C759" t="n">
      <v>34.43</v>
    </oc>
    <nc r="C759" t="n">
      <v>36.33</v>
    </nc>
  </rcc>
  <rcc rId="3415" ua="false" sId="1">
    <oc r="C757" t="n">
      <v>32.75</v>
    </oc>
    <nc r="C757" t="n">
      <v>36.5</v>
    </nc>
  </rcc>
  <rcc rId="3416" ua="false" sId="1">
    <oc r="C761" t="n">
      <v>34</v>
    </oc>
    <nc r="C761" t="n">
      <v>37</v>
    </nc>
  </rcc>
  <rcc rId="3417" ua="false" sId="1">
    <oc r="C780" t="n">
      <v>28.89</v>
    </oc>
    <nc r="C780" t="n">
      <v>29.99</v>
    </nc>
  </rcc>
  <rcc rId="3418" ua="false" sId="1">
    <oc r="C776" t="n">
      <v>33</v>
    </oc>
    <nc r="C776" t="n">
      <v>35</v>
    </nc>
  </rcc>
  <rcc rId="3419" ua="false" sId="1">
    <oc r="C772" t="n">
      <v>32</v>
    </oc>
    <nc r="C772" t="n">
      <v>36</v>
    </nc>
  </rcc>
  <rcc rId="3420" ua="false" sId="1">
    <oc r="C773" t="n">
      <v>32.86</v>
    </oc>
    <nc r="C773"/>
  </rcc>
  <rcc rId="3421" ua="false" sId="1">
    <oc r="C793" t="n">
      <v>92.86</v>
    </oc>
    <nc r="C793" t="n">
      <v>94.98</v>
    </nc>
  </rcc>
  <rcc rId="3422" ua="false" sId="1">
    <oc r="C789" t="n">
      <v>115.88</v>
    </oc>
    <nc r="C789" t="n">
      <v>117.5</v>
    </nc>
  </rcc>
  <rcc rId="3423" ua="false" sId="1">
    <oc r="C787" t="n">
      <v>132.5</v>
    </oc>
    <nc r="C787" t="n">
      <v>130</v>
    </nc>
  </rcc>
  <rcc rId="3424" ua="false" sId="1">
    <nc r="C811" t="n">
      <v>145</v>
    </nc>
  </rcc>
  <rcc rId="3425" ua="false" sId="1">
    <oc r="C804" t="n">
      <v>274</v>
    </oc>
    <nc r="C804" t="n">
      <v>256.86</v>
    </nc>
  </rcc>
  <rcc rId="3426" ua="false" sId="1">
    <oc r="C805" t="n">
      <v>362.5</v>
    </oc>
    <nc r="C805" t="n">
      <v>276.5</v>
    </nc>
  </rcc>
  <rcc rId="3427" ua="false" sId="1">
    <oc r="C802" t="n">
      <v>319</v>
    </oc>
    <nc r="C802" t="n">
      <v>294.5</v>
    </nc>
  </rcc>
  <rcc rId="3428" ua="false" sId="1">
    <oc r="C803" t="n">
      <v>326.67</v>
    </oc>
    <nc r="C803" t="n">
      <v>329</v>
    </nc>
  </rcc>
  <rcc rId="3429" ua="false" sId="1">
    <oc r="C818" t="n">
      <v>180</v>
    </oc>
    <nc r="C818" t="n">
      <v>159.6</v>
    </nc>
  </rcc>
  <rcc rId="3430" ua="false" sId="1">
    <oc r="C821" t="n">
      <v>151.56</v>
    </oc>
    <nc r="C821" t="n">
      <v>159.98</v>
    </nc>
  </rcc>
  <rcc rId="3431" ua="false" sId="1">
    <oc r="C817" t="n">
      <v>158</v>
    </oc>
    <nc r="C817" t="n">
      <v>174</v>
    </nc>
  </rcc>
  <rcc rId="3432" ua="false" sId="1">
    <oc r="C820" t="n">
      <v>195</v>
    </oc>
    <nc r="C820"/>
  </rcc>
  <rcc rId="3433" ua="false" sId="1">
    <oc r="C836" t="n">
      <v>237.44</v>
    </oc>
    <nc r="C836" t="n">
      <v>241.44</v>
    </nc>
  </rcc>
  <rcc rId="3434" ua="false" sId="1">
    <oc r="C832" t="n">
      <v>304</v>
    </oc>
    <nc r="C832" t="n">
      <v>249.9</v>
    </nc>
  </rcc>
  <rcc rId="3435" ua="false" sId="1">
    <oc r="C833" t="n">
      <v>312.33</v>
    </oc>
    <nc r="C833" t="n">
      <v>293</v>
    </nc>
  </rcc>
  <rcc rId="3436" ua="false" sId="1">
    <oc r="C835" t="n">
      <v>350</v>
    </oc>
    <nc r="C835" t="n">
      <v>362</v>
    </nc>
  </rcc>
  <rcc rId="3437" ua="false" sId="1">
    <oc r="C871" t="n">
      <v>188</v>
    </oc>
    <nc r="C871" t="n">
      <v>185</v>
    </nc>
  </rcc>
  <rcc rId="3438" ua="false" sId="1">
    <oc r="C878" t="n">
      <v>38</v>
    </oc>
    <nc r="C878" t="n">
      <v>36</v>
    </nc>
  </rcc>
  <rcc rId="3439" ua="false" sId="1">
    <oc r="C877" t="n">
      <v>41</v>
    </oc>
    <nc r="C877" t="n">
      <v>39.6</v>
    </nc>
  </rcc>
  <rcc rId="3440" ua="false" sId="1">
    <nc r="C880" t="n">
      <v>40</v>
    </nc>
  </rcc>
  <rcc rId="3441" ua="false" sId="1">
    <oc r="C882" t="n">
      <v>42.7</v>
    </oc>
    <nc r="C882" t="n">
      <v>42.3</v>
    </nc>
  </rcc>
  <rcc rId="3442" ua="false" sId="1">
    <oc r="C879" t="n">
      <v>54</v>
    </oc>
    <nc r="C879" t="n">
      <v>43</v>
    </nc>
  </rcc>
  <rcc rId="3443" ua="false" sId="1">
    <oc r="C894" t="n">
      <v>40</v>
    </oc>
    <nc r="C894"/>
  </rcc>
  <rcc rId="3444" ua="false" sId="1">
    <oc r="C896" t="n">
      <v>40.94</v>
    </oc>
    <nc r="C896"/>
  </rcc>
  <rcc rId="3445" ua="false" sId="1">
    <oc r="C909" t="n">
      <v>100</v>
    </oc>
    <nc r="C909" t="n">
      <v>80</v>
    </nc>
  </rcc>
  <rcc rId="3446" ua="false" sId="1">
    <oc r="C925" t="n">
      <v>59</v>
    </oc>
    <nc r="C925" t="n">
      <v>58</v>
    </nc>
  </rcc>
  <rcc rId="3447" ua="false" sId="1">
    <oc r="C923" t="n">
      <v>69.5</v>
    </oc>
    <nc r="C923" t="n">
      <v>59</v>
    </nc>
  </rcc>
  <rcc rId="3448" ua="false" sId="1">
    <oc r="C922" t="n">
      <v>61.06</v>
    </oc>
    <nc r="C922" t="n">
      <v>60</v>
    </nc>
  </rcc>
  <rcc rId="3449" ua="false" sId="1">
    <oc r="C926" t="n">
      <v>52.6</v>
    </oc>
    <nc r="C926" t="n">
      <v>64.14</v>
    </nc>
  </rcc>
  <rcc rId="3450" ua="false" sId="1">
    <oc r="C971" t="n">
      <v>249</v>
    </oc>
    <nc r="C971" t="n">
      <v>200</v>
    </nc>
  </rcc>
  <rcc rId="3451" ua="false" sId="1">
    <oc r="C970" t="n">
      <v>280</v>
    </oc>
    <nc r="C970" t="n">
      <v>225</v>
    </nc>
  </rcc>
  <rcc rId="3452" ua="false" sId="1">
    <oc r="C968" t="n">
      <v>250</v>
    </oc>
    <nc r="C968" t="n">
      <v>240</v>
    </nc>
  </rcc>
  <rcc rId="3453" ua="false" sId="1">
    <oc r="C967" t="n">
      <v>260</v>
    </oc>
    <nc r="C967" t="n">
      <v>265</v>
    </nc>
  </rcc>
  <rcc rId="3454" ua="false" sId="1">
    <oc r="D9" t="n">
      <v>23.75</v>
    </oc>
    <nc r="D9"/>
  </rcc>
  <rcc rId="3455" ua="false" sId="1">
    <oc r="D10" t="n">
      <v>31.25</v>
    </oc>
    <nc r="D10"/>
  </rcc>
  <rcc rId="3456" ua="false" sId="1">
    <oc r="D25" t="n">
      <v>71.43</v>
    </oc>
    <nc r="D25"/>
  </rcc>
  <rcc rId="3457" ua="false" sId="1">
    <oc r="D70" t="n">
      <v>35.71</v>
    </oc>
    <nc r="D70"/>
  </rcc>
  <rcc rId="3458" ua="false" sId="1">
    <oc r="D115" t="n">
      <v>31.25</v>
    </oc>
    <nc r="D115"/>
  </rcc>
  <rcc rId="3459" ua="false" sId="1">
    <oc r="D129" t="n">
      <v>31.25</v>
    </oc>
    <nc r="D129"/>
  </rcc>
  <rcc rId="3460" ua="false" sId="1">
    <oc r="D434" t="n">
      <v>189.9</v>
    </oc>
    <nc r="D434"/>
  </rcc>
  <rcc rId="3461" ua="false" sId="1">
    <oc r="D520" t="n">
      <v>309.99</v>
    </oc>
    <nc r="D520"/>
  </rcc>
  <rcc rId="3462" ua="false" sId="1">
    <oc r="D551" t="n">
      <v>237.99</v>
    </oc>
    <nc r="D551"/>
  </rcc>
  <rcc rId="3463" ua="false" sId="1">
    <oc r="D596" t="n">
      <v>95</v>
    </oc>
    <nc r="D596"/>
  </rcc>
  <rcc rId="3464" ua="false" sId="1">
    <oc r="D699" t="n">
      <v>119.9</v>
    </oc>
    <nc r="D699"/>
  </rcc>
  <rcc rId="3465" ua="false" sId="1">
    <oc r="F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466" ua="false" sId="1">
    <oc r="D7" t="n">
      <v>17.5</v>
    </oc>
    <nc r="D7" t="n">
      <v>22.5</v>
    </nc>
  </rcc>
  <rcc rId="3467" ua="false" sId="1">
    <oc r="E6" t="n">
      <v>23.05</v>
    </oc>
    <nc r="E6" t="n">
      <v>21.75</v>
    </nc>
  </rcc>
  <rcc rId="3468" ua="false" sId="1">
    <oc r="E21" t="n">
      <v>76.25</v>
    </oc>
    <nc r="E21" t="n">
      <v>77.86</v>
    </nc>
  </rcc>
  <rcc rId="3469" ua="false" sId="1">
    <oc r="D37" t="n">
      <v>14.89</v>
    </oc>
    <nc r="D37" t="n">
      <v>22.74</v>
    </nc>
  </rcc>
  <rcc rId="3470" ua="false" sId="1">
    <oc r="D38" t="n">
      <v>18</v>
    </oc>
    <nc r="D38" t="n">
      <v>20</v>
    </nc>
  </rcc>
  <rcc rId="3471" ua="false" sId="1">
    <oc r="D45" t="n">
      <v>19.65</v>
    </oc>
    <nc r="D45" t="n">
      <v>18.55</v>
    </nc>
  </rcc>
  <rcc rId="3472" ua="false" sId="1">
    <oc r="D40" t="n">
      <v>30</v>
    </oc>
    <nc r="D40" t="n">
      <v>26</v>
    </nc>
  </rcc>
  <rcc rId="3473" ua="false" sId="1">
    <oc r="D52" t="n">
      <v>35</v>
    </oc>
    <nc r="D52" t="n">
      <v>38.75</v>
    </nc>
  </rcc>
  <rcc rId="3474" ua="false" sId="1">
    <oc r="D54" t="n">
      <v>35.71</v>
    </oc>
    <nc r="D54" t="n">
      <v>38.75</v>
    </nc>
  </rcc>
  <rcc rId="3475" ua="false" sId="1">
    <oc r="D60" t="n">
      <v>38.56</v>
    </oc>
    <nc r="D60" t="n">
      <v>39.86</v>
    </nc>
  </rcc>
  <rcc rId="3476" ua="false" sId="1">
    <oc r="D68" t="n">
      <v>24.19</v>
    </oc>
    <nc r="D68" t="n">
      <v>24.14</v>
    </nc>
  </rcc>
  <rcc rId="3477" ua="false" sId="1">
    <oc r="D82" t="n">
      <v>22.38</v>
    </oc>
    <nc r="D82" t="n">
      <v>38.63</v>
    </nc>
  </rcc>
  <rcc rId="3478" ua="false" sId="1">
    <oc r="D90" t="n">
      <v>22.93</v>
    </oc>
    <nc r="D90" t="n">
      <v>22.13</v>
    </nc>
  </rcc>
  <rcc rId="3479" ua="false" sId="1">
    <oc r="D99" t="n">
      <v>27</v>
    </oc>
    <nc r="D99" t="n">
      <v>23.63</v>
    </nc>
  </rcc>
  <rcc rId="3480" ua="false" sId="1">
    <oc r="D112" t="n">
      <v>20.5</v>
    </oc>
    <nc r="D112" t="n">
      <v>22.38</v>
    </nc>
  </rcc>
  <rcc rId="3481" ua="false" sId="1">
    <oc r="D114" t="n">
      <v>21.25</v>
    </oc>
    <nc r="D114" t="n">
      <v>22.5</v>
    </nc>
  </rcc>
  <rcc rId="3482" ua="false" sId="1">
    <oc r="D127" t="n">
      <v>22.5</v>
    </oc>
    <nc r="D127" t="n">
      <v>25</v>
    </nc>
  </rcc>
  <rcc rId="3483" ua="false" sId="1">
    <oc r="D128" t="n">
      <v>27.5</v>
    </oc>
    <nc r="D128" t="n">
      <v>30</v>
    </nc>
  </rcc>
  <rcc rId="3484" ua="false" sId="1">
    <oc r="D163" t="n">
      <v>48.65</v>
    </oc>
    <nc r="D163" t="n">
      <v>47.5</v>
    </nc>
  </rcc>
  <rcc rId="3485" ua="false" sId="1">
    <oc r="D188" t="n">
      <v>57.14</v>
    </oc>
    <nc r="D188" t="n">
      <v>66.67</v>
    </nc>
  </rcc>
  <rcc rId="3486" ua="false" sId="1">
    <oc r="D233" t="n">
      <v>31</v>
    </oc>
    <nc r="D233" t="n">
      <v>29.89</v>
    </nc>
  </rcc>
  <rcc rId="3487" ua="false" sId="1">
    <oc r="D235" t="n">
      <v>38.5</v>
    </oc>
    <nc r="D235" t="n">
      <v>37</v>
    </nc>
  </rcc>
  <rcc rId="3488" ua="false" sId="1">
    <oc r="D251" t="n">
      <v>23.89</v>
    </oc>
    <nc r="D251" t="n">
      <v>25.49</v>
    </nc>
  </rcc>
  <rcc rId="3489" ua="false" sId="1">
    <oc r="D248" t="n">
      <v>37.16</v>
    </oc>
    <nc r="D248" t="n">
      <v>27.9</v>
    </nc>
  </rcc>
  <rcc rId="3490" ua="false" sId="1">
    <nc r="D247" t="n">
      <v>25</v>
    </nc>
  </rcc>
  <rcc rId="3491" ua="false" sId="1">
    <oc r="D263" t="n">
      <v>23</v>
    </oc>
    <nc r="D263" t="n">
      <v>33</v>
    </nc>
  </rcc>
  <rcc rId="3492" ua="false" sId="1">
    <oc r="D262" t="n">
      <v>24.9</v>
    </oc>
    <nc r="D262" t="n">
      <v>27.5</v>
    </nc>
  </rcc>
  <rcc rId="3493" ua="false" sId="1">
    <nc r="D267" t="n">
      <v>31.99</v>
    </nc>
  </rcc>
  <rcc rId="3494" ua="false" sId="1">
    <nc r="D265" t="n">
      <v>35</v>
    </nc>
  </rcc>
  <rcc rId="3495" ua="false" sId="1">
    <nc r="D264" t="n">
      <v>35</v>
    </nc>
  </rcc>
  <rcc rId="3496" ua="false" sId="1">
    <nc r="D286" t="n">
      <v>75</v>
    </nc>
  </rcc>
  <rcc rId="3497" ua="false" sId="1">
    <oc r="D296" t="n">
      <v>174.9</v>
    </oc>
    <nc r="D296" t="n">
      <v>109.9</v>
    </nc>
  </rcc>
  <rcc rId="3498" ua="false" sId="1">
    <oc r="D292" t="n">
      <v>180</v>
    </oc>
    <nc r="D292" t="n">
      <v>130</v>
    </nc>
  </rcc>
  <rcc rId="3499" ua="false" sId="1">
    <oc r="D295" t="n">
      <v>220</v>
    </oc>
    <nc r="D295" t="n">
      <v>128</v>
    </nc>
  </rcc>
  <rcc rId="3500" ua="false" sId="1">
    <nc r="D299" t="n">
      <v>96.99</v>
    </nc>
  </rcc>
  <rcc rId="3501" ua="false" sId="1">
    <nc r="D294" t="n">
      <v>137</v>
    </nc>
  </rcc>
  <rcc rId="3502" ua="false" sId="1">
    <oc r="D308" t="n">
      <v>110</v>
    </oc>
    <nc r="D308" t="n">
      <v>120</v>
    </nc>
  </rcc>
  <rcc rId="3503" ua="false" sId="1">
    <oc r="D311" t="n">
      <v>119.9</v>
    </oc>
    <nc r="D311" t="n">
      <v>134.9</v>
    </nc>
  </rcc>
  <rcc rId="3504" ua="false" sId="1">
    <oc r="D324" t="n">
      <v>48</v>
    </oc>
    <nc r="D324" t="n">
      <v>46</v>
    </nc>
  </rcc>
  <rcc rId="3505" ua="false" sId="1">
    <nc r="D326" t="n">
      <v>24.89</v>
    </nc>
  </rcc>
  <rcc rId="3506" ua="false" sId="1">
    <oc r="D338" t="n">
      <v>31.8</v>
    </oc>
    <nc r="D338" t="n">
      <v>18.9</v>
    </nc>
  </rcc>
  <rcc rId="3507" ua="false" sId="1">
    <oc r="D356" t="n">
      <v>26</v>
    </oc>
    <nc r="D356" t="n">
      <v>35</v>
    </nc>
  </rcc>
  <rcc rId="3508" ua="false" sId="1">
    <oc r="D355" t="n">
      <v>27.9</v>
    </oc>
    <nc r="D355" t="n">
      <v>29.9</v>
    </nc>
  </rcc>
  <rcc rId="3509" ua="false" sId="1">
    <oc r="D353" t="n">
      <v>28</v>
    </oc>
    <nc r="D353" t="n">
      <v>31.5</v>
    </nc>
  </rcc>
  <rcc rId="3510" ua="false" sId="1">
    <oc r="D352" t="n">
      <v>29</v>
    </oc>
    <nc r="D352" t="n">
      <v>30</v>
    </nc>
  </rcc>
  <rcc rId="3511" ua="false" sId="1">
    <oc r="D382" t="n">
      <v>65</v>
    </oc>
    <nc r="D382" t="n">
      <v>68</v>
    </nc>
  </rcc>
  <rcc rId="3512" ua="false" sId="1">
    <oc r="D384" t="n">
      <v>76.9</v>
    </oc>
    <nc r="D384" t="n">
      <v>54.9</v>
    </nc>
  </rcc>
  <rcc rId="3513" ua="false" sId="1">
    <oc r="D385" t="n">
      <v>77.5</v>
    </oc>
    <nc r="D385" t="n">
      <v>84</v>
    </nc>
  </rcc>
  <rcc rId="3514" ua="false" sId="1">
    <oc r="D406" t="n">
      <v>52.99</v>
    </oc>
    <nc r="D406" t="n">
      <v>49.89</v>
    </nc>
  </rcc>
  <rcc rId="3515" ua="false" sId="1">
    <oc r="D401" t="n">
      <v>63</v>
    </oc>
    <nc r="D401" t="n">
      <v>49.9</v>
    </nc>
  </rcc>
  <rcc rId="3516" ua="false" sId="1">
    <oc r="D400" t="n">
      <v>72</v>
    </oc>
    <nc r="D400" t="n">
      <v>62</v>
    </nc>
  </rcc>
  <rcc rId="3517" ua="false" sId="1">
    <oc r="D399" t="n">
      <v>75</v>
    </oc>
    <nc r="D399" t="n">
      <v>76</v>
    </nc>
  </rcc>
  <rcc rId="3518" ua="false" sId="1">
    <oc r="D421" t="n">
      <v>45.69</v>
    </oc>
    <nc r="D421" t="n">
      <v>64.99</v>
    </nc>
  </rcc>
  <rcc rId="3519" ua="false" sId="1">
    <oc r="D412" t="n">
      <v>49.9</v>
    </oc>
    <nc r="D412" t="n">
      <v>69.9</v>
    </nc>
  </rcc>
  <rcc rId="3520" ua="false" sId="1">
    <oc r="D414" t="n">
      <v>65</v>
    </oc>
    <nc r="D414" t="n">
      <v>80</v>
    </nc>
  </rcc>
  <rcc rId="3521" ua="false" sId="1">
    <oc r="D413" t="n">
      <v>65</v>
    </oc>
    <nc r="D413" t="n">
      <v>85</v>
    </nc>
  </rcc>
  <rcc rId="3522" ua="false" sId="1">
    <oc r="D416" t="n">
      <v>71.5</v>
    </oc>
    <nc r="D416" t="n">
      <v>98</v>
    </nc>
  </rcc>
  <rcc rId="3523" ua="false" sId="1">
    <oc r="D427" t="n">
      <v>133.32</v>
    </oc>
    <nc r="D427" t="n">
      <v>154.66</v>
    </nc>
  </rcc>
  <rcc rId="3524" ua="false" sId="1">
    <oc r="D432" t="n">
      <v>140</v>
    </oc>
    <nc r="D432" t="n">
      <v>170</v>
    </nc>
  </rcc>
  <rcc rId="3525" ua="false" sId="1">
    <oc r="D428" t="n">
      <v>167</v>
    </oc>
    <nc r="D428" t="n">
      <v>139</v>
    </nc>
  </rcc>
  <rcc rId="3526" ua="false" sId="1">
    <oc r="D443" t="n">
      <v>29</v>
    </oc>
    <nc r="D443" t="n">
      <v>34</v>
    </nc>
  </rcc>
  <rcc rId="3527" ua="false" sId="1">
    <oc r="D444" t="n">
      <v>29</v>
    </oc>
    <nc r="D444" t="n">
      <v>31</v>
    </nc>
  </rcc>
  <rcc rId="3528" ua="false" sId="1">
    <oc r="D442" t="n">
      <v>29.9</v>
    </oc>
    <nc r="D442" t="n">
      <v>32.9</v>
    </nc>
  </rcc>
  <rcc rId="3529" ua="false" sId="1">
    <oc r="D446" t="n">
      <v>34.03</v>
    </oc>
    <nc r="D446" t="n">
      <v>33.91</v>
    </nc>
  </rcc>
  <rcc rId="3530" ua="false" sId="1">
    <oc r="D445" t="n">
      <v>36</v>
    </oc>
    <nc r="D445" t="n">
      <v>44</v>
    </nc>
  </rcc>
  <rcc rId="3531" ua="false" sId="1">
    <oc r="D458" t="n">
      <v>120</v>
    </oc>
    <nc r="D458" t="n">
      <v>125</v>
    </nc>
  </rcc>
  <rcc rId="3532" ua="false" sId="1">
    <oc r="D597" t="n">
      <v>89.24</v>
    </oc>
    <nc r="D597" t="n">
      <v>94.79</v>
    </nc>
  </rcc>
  <rcc rId="3533" ua="false" sId="1">
    <oc r="D595" t="n">
      <v>106.9</v>
    </oc>
    <nc r="D595" t="n">
      <v>110.65</v>
    </nc>
  </rcc>
  <rcc rId="3534" ua="false" sId="1">
    <oc r="D594" t="n">
      <v>115</v>
    </oc>
    <nc r="D594" t="n">
      <v>128</v>
    </nc>
  </rcc>
  <rcc rId="3535" ua="false" sId="1">
    <oc r="D653" t="n">
      <v>69.5</v>
    </oc>
    <nc r="D653" t="n">
      <v>69.9</v>
    </nc>
  </rcc>
  <rcc rId="3536" ua="false" sId="1">
    <oc r="D656" t="n">
      <v>85</v>
    </oc>
    <nc r="D656" t="n">
      <v>90</v>
    </nc>
  </rcc>
  <rcc rId="3537" ua="false" sId="1">
    <oc r="D652" t="n">
      <v>94</v>
    </oc>
    <nc r="D652" t="n">
      <v>78</v>
    </nc>
  </rcc>
  <rcc rId="3538" ua="false" sId="1">
    <oc r="D655" t="n">
      <v>104</v>
    </oc>
    <nc r="D655" t="n">
      <v>112</v>
    </nc>
  </rcc>
  <rcc rId="3539" ua="false" sId="1">
    <oc r="D667" t="n">
      <v>72</v>
    </oc>
    <nc r="D667" t="n">
      <v>60</v>
    </nc>
  </rcc>
  <rcc rId="3540" ua="false" sId="1">
    <oc r="D689" t="n">
      <v>119.99</v>
    </oc>
    <nc r="D689" t="n">
      <v>127.99</v>
    </nc>
  </rcc>
  <rcc rId="3541" ua="false" sId="1">
    <oc r="D683" t="n">
      <v>130</v>
    </oc>
    <nc r="D683" t="n">
      <v>156</v>
    </nc>
  </rcc>
  <rcc rId="3542" ua="false" sId="1">
    <nc r="D685" t="n">
      <v>139.9</v>
    </nc>
  </rcc>
  <rcc rId="3543" ua="false" sId="1">
    <oc r="D708" t="n">
      <v>125.99</v>
    </oc>
    <nc r="D708" t="n">
      <v>129.99</v>
    </nc>
  </rcc>
  <rcc rId="3544" ua="false" sId="1">
    <oc r="D697" t="n">
      <v>148</v>
    </oc>
    <nc r="D697" t="n">
      <v>156</v>
    </nc>
  </rcc>
  <rcc rId="3545" ua="false" sId="1">
    <oc r="D714" t="n">
      <v>110.9</v>
    </oc>
    <nc r="D714" t="n">
      <v>133.9</v>
    </nc>
  </rcc>
  <rcc rId="3546" ua="false" sId="1">
    <oc r="D717" t="n">
      <v>141.99</v>
    </oc>
    <nc r="D717" t="n">
      <v>138.99</v>
    </nc>
  </rcc>
  <rcc rId="3547" ua="false" sId="1">
    <oc r="D780" t="n">
      <v>29.99</v>
    </oc>
    <nc r="D780" t="n">
      <v>30.64</v>
    </nc>
  </rcc>
  <rcc rId="3548" ua="false" sId="1">
    <oc r="D793" t="n">
      <v>94.98</v>
    </oc>
    <nc r="D793" t="n">
      <v>102.86</v>
    </nc>
  </rcc>
  <rcc rId="3549" ua="false" sId="1">
    <oc r="D804" t="n">
      <v>256.86</v>
    </oc>
    <nc r="D804" t="n">
      <v>274</v>
    </nc>
  </rcc>
  <rcc rId="3550" ua="false" sId="1">
    <oc r="D805" t="n">
      <v>276.5</v>
    </oc>
    <nc r="D805" t="n">
      <v>263.5</v>
    </nc>
  </rcc>
  <rcc rId="3551" ua="false" sId="1">
    <oc r="D802" t="n">
      <v>294.5</v>
    </oc>
    <nc r="D802" t="n">
      <v>313</v>
    </nc>
  </rcc>
  <rcc rId="3552" ua="false" sId="1">
    <oc r="D803" t="n">
      <v>329</v>
    </oc>
    <nc r="D803" t="n">
      <v>330</v>
    </nc>
  </rcc>
  <rcc rId="3553" ua="false" sId="1">
    <oc r="D818" t="n">
      <v>159.6</v>
    </oc>
    <nc r="D818" t="n">
      <v>171</v>
    </nc>
  </rcc>
  <rcc rId="3554" ua="false" sId="1">
    <nc r="D820" t="n">
      <v>195</v>
    </nc>
  </rcc>
  <rcc rId="3555" ua="false" sId="1">
    <oc r="D836" t="n">
      <v>241.44</v>
    </oc>
    <nc r="D836" t="n">
      <v>257.39</v>
    </nc>
  </rcc>
  <rcc rId="3556" ua="false" sId="1">
    <oc r="D832" t="n">
      <v>249.9</v>
    </oc>
    <nc r="D832" t="n">
      <v>314.9</v>
    </nc>
  </rcc>
  <rcc rId="3557" ua="false" sId="1">
    <oc r="D833" t="n">
      <v>293</v>
    </oc>
    <nc r="D833" t="n">
      <v>323.5</v>
    </nc>
  </rcc>
  <rcc rId="3558" ua="false" sId="1">
    <oc r="D835" t="n">
      <v>362</v>
    </oc>
    <nc r="D835" t="n">
      <v>372</v>
    </nc>
  </rcc>
  <rcc rId="3559" ua="false" sId="1">
    <oc r="D863" t="n">
      <v>174.99</v>
    </oc>
    <nc r="D863" t="n">
      <v>169.99</v>
    </nc>
  </rcc>
  <rcc rId="3560" ua="false" sId="1">
    <oc r="D878" t="n">
      <v>36</v>
    </oc>
    <nc r="D878" t="n">
      <v>40</v>
    </nc>
  </rcc>
  <rcc rId="3561" ua="false" sId="1">
    <oc r="D877" t="n">
      <v>39.6</v>
    </oc>
    <nc r="D877" t="n">
      <v>43.4</v>
    </nc>
  </rcc>
  <rcc rId="3562" ua="false" sId="1">
    <oc r="D880" t="n">
      <v>40</v>
    </oc>
    <nc r="D880" t="n">
      <v>43</v>
    </nc>
  </rcc>
  <rcc rId="3563" ua="false" sId="1">
    <oc r="D882" t="n">
      <v>42.3</v>
    </oc>
    <nc r="D882" t="n">
      <v>43.8</v>
    </nc>
  </rcc>
  <rcc rId="3564" ua="false" sId="1">
    <oc r="D879" t="n">
      <v>43</v>
    </oc>
    <nc r="D879" t="n">
      <v>47</v>
    </nc>
  </rcc>
  <rcc rId="3565" ua="false" sId="1">
    <nc r="D896" t="n">
      <v>39.19</v>
    </nc>
  </rcc>
  <rcc rId="3566" ua="false" sId="1">
    <oc r="D908" t="n">
      <v>77.78</v>
    </oc>
    <nc r="D908" t="n">
      <v>83.3</v>
    </nc>
  </rcc>
  <rcc rId="3567" ua="false" sId="1">
    <oc r="D910" t="n">
      <v>80</v>
    </oc>
    <nc r="D910" t="n">
      <v>78.9</v>
    </nc>
  </rcc>
  <rcc rId="3568" ua="false" sId="1">
    <oc r="D909" t="n">
      <v>80</v>
    </oc>
    <nc r="D909" t="n">
      <v>80.5</v>
    </nc>
  </rcc>
  <rcc rId="3569" ua="false" sId="1">
    <oc r="D922" t="n">
      <v>60</v>
    </oc>
    <nc r="D922" t="n">
      <v>60.93</v>
    </nc>
  </rcc>
  <rcc rId="3570" ua="false" sId="1">
    <oc r="D939" t="n">
      <v>6.69</v>
    </oc>
    <nc r="D939" t="n">
      <v>7.39</v>
    </nc>
  </rcc>
  <rcc rId="3571" ua="false" sId="1">
    <oc r="D943" t="n">
      <v>10.7</v>
    </oc>
    <nc r="D943" t="n">
      <v>10.5</v>
    </nc>
  </rcc>
  <rcc rId="3572" ua="false" sId="1">
    <oc r="D970" t="n">
      <v>225</v>
    </oc>
    <nc r="D970" t="n">
      <v>250</v>
    </nc>
  </rcc>
  <rcc rId="3573" ua="false" sId="1">
    <oc r="D967" t="n">
      <v>265</v>
    </oc>
    <nc r="D967" t="n">
      <v>250</v>
    </nc>
  </rcc>
  <rcc rId="3574" ua="false" sId="1">
    <oc r="D983" t="n">
      <v>1000</v>
    </oc>
    <nc r="D983" t="n">
      <v>800</v>
    </nc>
  </rcc>
  <rcc rId="3575" ua="false" sId="2">
    <oc r="G1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576" ua="false" sId="2">
    <oc r="F6" t="n">
      <v>23.05</v>
    </oc>
    <nc r="F6" t="n">
      <v>21.75</v>
    </nc>
  </rcc>
  <rcc rId="3577" ua="false" sId="2">
    <oc r="F7" t="n">
      <v>76.25</v>
    </oc>
    <nc r="F7" t="n">
      <v>77.86</v>
    </nc>
  </rcc>
  <rcc rId="3578" ua="false" sId="3">
    <nc r="G4" t="n">
      <v>21.75</v>
    </nc>
  </rcc>
  <rcc rId="3579" ua="false" sId="3">
    <nc r="G5" t="n">
      <v>77.86</v>
    </nc>
  </rcc>
  <rcc rId="3580" ua="false" sId="3">
    <nc r="G6" t="n">
      <v>22.66</v>
    </nc>
  </rcc>
  <rcc rId="3581" ua="false" sId="3">
    <nc r="G7" t="n">
      <v>41.97</v>
    </nc>
  </rcc>
  <rcc rId="3582" ua="false" sId="3">
    <nc r="G8" t="n">
      <v>26</v>
    </nc>
  </rcc>
  <rcc rId="3583" ua="false" sId="3">
    <nc r="G9" t="n">
      <v>31.65</v>
    </nc>
  </rcc>
  <rcc rId="3584" ua="false" sId="3">
    <nc r="G10" t="n">
      <v>23.29</v>
    </nc>
  </rcc>
  <rcc rId="3585" ua="false" sId="3">
    <nc r="G11" t="n">
      <v>22.78</v>
    </nc>
  </rcc>
  <rcc rId="3586" ua="false" sId="3">
    <nc r="G12" t="n">
      <v>25.06</v>
    </nc>
  </rcc>
  <rcc rId="3587" ua="false" sId="3">
    <nc r="G14" t="n">
      <v>45.81</v>
    </nc>
  </rcc>
  <rcc rId="3588" ua="false" sId="3">
    <nc r="G15" t="n">
      <v>29.5</v>
    </nc>
  </rcc>
  <rcc rId="3589" ua="false" sId="3">
    <nc r="G16" t="n">
      <v>59.72</v>
    </nc>
  </rcc>
  <rcc rId="3590" ua="false" sId="3">
    <nc r="G19" t="n">
      <v>31.8</v>
    </nc>
  </rcc>
  <rcc rId="3591" ua="false" sId="3">
    <nc r="G20" t="n">
      <v>24.1</v>
    </nc>
  </rcc>
  <rcc rId="3592" ua="false" sId="3">
    <nc r="G21" t="n">
      <v>32.5</v>
    </nc>
  </rcc>
  <rcc rId="3593" ua="false" sId="3">
    <nc r="G22" t="n">
      <v>75</v>
    </nc>
  </rcc>
  <rcc rId="3594" ua="false" sId="3">
    <nc r="G23" t="n">
      <v>120.38</v>
    </nc>
  </rcc>
  <rcc rId="3595" ua="false" sId="3">
    <nc r="G24" t="n">
      <v>117.47</v>
    </nc>
  </rcc>
  <rcc rId="3596" ua="false" sId="3">
    <nc r="G25" t="n">
      <v>42.2</v>
    </nc>
  </rcc>
  <rcc rId="3597" ua="false" sId="3">
    <nc r="G26" t="n">
      <v>19.4</v>
    </nc>
  </rcc>
  <rcc rId="3598" ua="false" sId="3">
    <nc r="G27" t="n">
      <v>31.4</v>
    </nc>
  </rcc>
  <rcc rId="3599" ua="false" sId="3">
    <nc r="G29" t="n">
      <v>71.28</v>
    </nc>
  </rcc>
  <rcc rId="3600" ua="false" sId="3">
    <nc r="G30" t="n">
      <v>60.56</v>
    </nc>
  </rcc>
  <rcc rId="3601" ua="false" sId="3">
    <nc r="G31" t="n">
      <v>79.58</v>
    </nc>
  </rcc>
  <rcc rId="3602" ua="false" sId="3">
    <nc r="G32" t="n">
      <v>154.55</v>
    </nc>
  </rcc>
  <rcc rId="3603" ua="false" sId="3">
    <nc r="G33" t="n">
      <v>35.16</v>
    </nc>
  </rcc>
  <rcc rId="3604" ua="false" sId="3">
    <nc r="G34" t="n">
      <v>118</v>
    </nc>
  </rcc>
  <rcc rId="3605" ua="false" sId="3">
    <nc r="G36" t="n">
      <v>103.67</v>
    </nc>
  </rcc>
  <rcc rId="3606" ua="false" sId="3">
    <nc r="G37" t="n">
      <v>300</v>
    </nc>
  </rcc>
  <rcc rId="3607" ua="false" sId="3">
    <nc r="G38" t="n">
      <v>240</v>
    </nc>
  </rcc>
  <rcc rId="3608" ua="false" sId="3">
    <nc r="G39" t="n">
      <v>270</v>
    </nc>
  </rcc>
  <rcc rId="3609" ua="false" sId="3">
    <nc r="G40" t="n">
      <v>250</v>
    </nc>
  </rcc>
  <rcc rId="3610" ua="false" sId="3">
    <nc r="G43" t="n">
      <v>106.29</v>
    </nc>
  </rcc>
  <rcc rId="3611" ua="false" sId="3">
    <nc r="G47" t="n">
      <v>89.48</v>
    </nc>
  </rcc>
  <rcc rId="3612" ua="false" sId="3">
    <nc r="G48" t="n">
      <v>67.72</v>
    </nc>
  </rcc>
  <rcc rId="3613" ua="false" sId="3">
    <nc r="G49" t="n">
      <v>124.78</v>
    </nc>
  </rcc>
  <rcc rId="3614" ua="false" sId="3">
    <nc r="G50" t="n">
      <v>148.66</v>
    </nc>
  </rcc>
  <rcc rId="3615" ua="false" sId="3">
    <nc r="G51" t="n">
      <v>134.38</v>
    </nc>
  </rcc>
  <rcc rId="3616" ua="false" sId="3">
    <nc r="G54" t="n">
      <v>33.76</v>
    </nc>
  </rcc>
  <rcc rId="3617" ua="false" sId="3">
    <nc r="G55" t="n">
      <v>33.88</v>
    </nc>
  </rcc>
  <rcc rId="3618" ua="false" sId="3">
    <nc r="G56" t="n">
      <v>125.32</v>
    </nc>
  </rcc>
  <rcc rId="3619" ua="false" sId="3">
    <nc r="G57" t="n">
      <v>274.66</v>
    </nc>
  </rcc>
  <rcc rId="3620" ua="false" sId="3">
    <nc r="G58" t="n">
      <v>175</v>
    </nc>
  </rcc>
  <rcc rId="3621" ua="false" sId="3">
    <nc r="G59" t="n">
      <v>319.56</v>
    </nc>
  </rcc>
  <rcc rId="3622" ua="false" sId="3">
    <nc r="G61" t="n">
      <v>165.5</v>
    </nc>
  </rcc>
  <rcc rId="3623" ua="false" sId="3">
    <nc r="G62" t="n">
      <v>43.44</v>
    </nc>
  </rcc>
  <rcc rId="3624" ua="false" sId="3">
    <nc r="G63" t="n">
      <v>39.19</v>
    </nc>
  </rcc>
  <rcc rId="3625" ua="false" sId="3">
    <nc r="G64" t="n">
      <v>77.54</v>
    </nc>
  </rcc>
  <rcc rId="3626" ua="false" sId="3">
    <nc r="G65" t="n">
      <v>62.21</v>
    </nc>
  </rcc>
  <rcc rId="3627" ua="false" sId="3">
    <nc r="G66" t="n">
      <v>8.95</v>
    </nc>
  </rcc>
  <rcc rId="3628" ua="false" sId="3">
    <nc r="G68" t="n">
      <v>234</v>
    </nc>
  </rcc>
  <rcc rId="3629" ua="false" sId="3">
    <nc r="G69" t="n">
      <v>889.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30" ua="false" sId="1">
    <oc r="C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nc>
  </rcc>
  <rcc rId="3631" ua="false" sId="1">
    <oc r="C7" t="n">
      <v>17.5</v>
    </oc>
    <nc r="C7" t="n">
      <v>22.5</v>
    </nc>
  </rcc>
  <rcc rId="3632" ua="false" sId="1">
    <oc r="C9" t="n">
      <v>23.75</v>
    </oc>
    <nc r="C9"/>
  </rcc>
  <rcc rId="3633" ua="false" sId="1">
    <oc r="C10" t="n">
      <v>31.25</v>
    </oc>
    <nc r="C10"/>
  </rcc>
  <rcc rId="3634" ua="false" sId="1">
    <oc r="C25" t="n">
      <v>71.43</v>
    </oc>
    <nc r="C25"/>
  </rcc>
  <rcc rId="3635" ua="false" sId="1">
    <oc r="C45" t="n">
      <v>19.65</v>
    </oc>
    <nc r="C45" t="n">
      <v>18.55</v>
    </nc>
  </rcc>
  <rcc rId="3636" ua="false" sId="1">
    <oc r="C38" t="n">
      <v>18</v>
    </oc>
    <nc r="C38" t="n">
      <v>20</v>
    </nc>
  </rcc>
  <rcc rId="3637" ua="false" sId="1">
    <oc r="C37" t="n">
      <v>14.89</v>
    </oc>
    <nc r="C37" t="n">
      <v>22.74</v>
    </nc>
  </rcc>
  <rcc rId="3638" ua="false" sId="1">
    <oc r="C40" t="n">
      <v>30</v>
    </oc>
    <nc r="C40" t="n">
      <v>26</v>
    </nc>
  </rcc>
  <rcc rId="3639" ua="false" sId="1">
    <oc r="C52" t="n">
      <v>35</v>
    </oc>
    <nc r="C52" t="n">
      <v>38.75</v>
    </nc>
  </rcc>
  <rcc rId="3640" ua="false" sId="1">
    <oc r="C54" t="n">
      <v>35.71</v>
    </oc>
    <nc r="C54" t="n">
      <v>38.75</v>
    </nc>
  </rcc>
  <rcc rId="3641" ua="false" sId="1">
    <oc r="C60" t="n">
      <v>38.56</v>
    </oc>
    <nc r="C60" t="n">
      <v>39.86</v>
    </nc>
  </rcc>
  <rcc rId="3642" ua="false" sId="1">
    <oc r="C68" t="n">
      <v>24.19</v>
    </oc>
    <nc r="C68" t="n">
      <v>24.14</v>
    </nc>
  </rcc>
  <rcc rId="3643" ua="false" sId="1">
    <oc r="C70" t="n">
      <v>35.71</v>
    </oc>
    <nc r="C70"/>
  </rcc>
  <rcc rId="3644" ua="false" sId="1">
    <oc r="C90" t="n">
      <v>22.93</v>
    </oc>
    <nc r="C90" t="n">
      <v>22.13</v>
    </nc>
  </rcc>
  <rcc rId="3645" ua="false" sId="1">
    <oc r="C82" t="n">
      <v>22.38</v>
    </oc>
    <nc r="C82" t="n">
      <v>38.63</v>
    </nc>
  </rcc>
  <rcc rId="3646" ua="false" sId="1">
    <oc r="C99" t="n">
      <v>27</v>
    </oc>
    <nc r="C99" t="n">
      <v>23.63</v>
    </nc>
  </rcc>
  <rcc rId="3647" ua="false" sId="1">
    <oc r="C112" t="n">
      <v>20.5</v>
    </oc>
    <nc r="C112" t="n">
      <v>22.38</v>
    </nc>
  </rcc>
  <rcc rId="3648" ua="false" sId="1">
    <oc r="C114" t="n">
      <v>21.25</v>
    </oc>
    <nc r="C114" t="n">
      <v>22.5</v>
    </nc>
  </rcc>
  <rcc rId="3649" ua="false" sId="1">
    <oc r="C115" t="n">
      <v>31.25</v>
    </oc>
    <nc r="C115"/>
  </rcc>
  <rcc rId="3650" ua="false" sId="1">
    <oc r="C127" t="n">
      <v>22.5</v>
    </oc>
    <nc r="C127" t="n">
      <v>25</v>
    </nc>
  </rcc>
  <rcc rId="3651" ua="false" sId="1">
    <oc r="C128" t="n">
      <v>27.5</v>
    </oc>
    <nc r="C128" t="n">
      <v>30</v>
    </nc>
  </rcc>
  <rcc rId="3652" ua="false" sId="1">
    <oc r="C129" t="n">
      <v>31.25</v>
    </oc>
    <nc r="C129"/>
  </rcc>
  <rcc rId="3653" ua="false" sId="1">
    <oc r="C163" t="n">
      <v>48.65</v>
    </oc>
    <nc r="C163" t="n">
      <v>47.5</v>
    </nc>
  </rcc>
  <rcc rId="3654" ua="false" sId="1">
    <oc r="C188" t="n">
      <v>57.14</v>
    </oc>
    <nc r="C188" t="n">
      <v>66.67</v>
    </nc>
  </rcc>
  <rcc rId="3655" ua="false" sId="1">
    <oc r="C233" t="n">
      <v>31</v>
    </oc>
    <nc r="C233" t="n">
      <v>29.89</v>
    </nc>
  </rcc>
  <rcc rId="3656" ua="false" sId="1">
    <oc r="C235" t="n">
      <v>38.5</v>
    </oc>
    <nc r="C235" t="n">
      <v>37</v>
    </nc>
  </rcc>
  <rcc rId="3657" ua="false" sId="1">
    <nc r="C247" t="n">
      <v>25</v>
    </nc>
  </rcc>
  <rcc rId="3658" ua="false" sId="1">
    <oc r="C251" t="n">
      <v>23.89</v>
    </oc>
    <nc r="C251" t="n">
      <v>25.49</v>
    </nc>
  </rcc>
  <rcc rId="3659" ua="false" sId="1">
    <oc r="C248" t="n">
      <v>37.16</v>
    </oc>
    <nc r="C248" t="n">
      <v>27.9</v>
    </nc>
  </rcc>
  <rcc rId="3660" ua="false" sId="1">
    <oc r="C262" t="n">
      <v>24.9</v>
    </oc>
    <nc r="C262" t="n">
      <v>27.5</v>
    </nc>
  </rcc>
  <rcc rId="3661" ua="false" sId="1">
    <nc r="C267" t="n">
      <v>31.99</v>
    </nc>
  </rcc>
  <rcc rId="3662" ua="false" sId="1">
    <oc r="C263" t="n">
      <v>23</v>
    </oc>
    <nc r="C263" t="n">
      <v>33</v>
    </nc>
  </rcc>
  <rcc rId="3663" ua="false" sId="1">
    <nc r="C265" t="n">
      <v>35</v>
    </nc>
  </rcc>
  <rcc rId="3664" ua="false" sId="1">
    <nc r="C264" t="n">
      <v>35</v>
    </nc>
  </rcc>
  <rcc rId="3665" ua="false" sId="1">
    <nc r="C286" t="n">
      <v>75</v>
    </nc>
  </rcc>
  <rcc rId="3666" ua="false" sId="1">
    <nc r="C299" t="n">
      <v>96.99</v>
    </nc>
  </rcc>
  <rcc rId="3667" ua="false" sId="1">
    <oc r="C296" t="n">
      <v>174.9</v>
    </oc>
    <nc r="C296" t="n">
      <v>109.9</v>
    </nc>
  </rcc>
  <rcc rId="3668" ua="false" sId="1">
    <oc r="C295" t="n">
      <v>220</v>
    </oc>
    <nc r="C295" t="n">
      <v>128</v>
    </nc>
  </rcc>
  <rcc rId="3669" ua="false" sId="1">
    <oc r="C292" t="n">
      <v>180</v>
    </oc>
    <nc r="C292" t="n">
      <v>130</v>
    </nc>
  </rcc>
  <rcc rId="3670" ua="false" sId="1">
    <nc r="C294" t="n">
      <v>137</v>
    </nc>
  </rcc>
  <rcc rId="3671" ua="false" sId="1">
    <oc r="C308" t="n">
      <v>110</v>
    </oc>
    <nc r="C308" t="n">
      <v>120</v>
    </nc>
  </rcc>
  <rcc rId="3672" ua="false" sId="1">
    <oc r="C311" t="n">
      <v>119.9</v>
    </oc>
    <nc r="C311" t="n">
      <v>134.9</v>
    </nc>
  </rcc>
  <rcc rId="3673" ua="false" sId="1">
    <nc r="C326" t="n">
      <v>24.89</v>
    </nc>
  </rcc>
  <rcc rId="3674" ua="false" sId="1">
    <oc r="C324" t="n">
      <v>48</v>
    </oc>
    <nc r="C324" t="n">
      <v>46</v>
    </nc>
  </rcc>
  <rcc rId="3675" ua="false" sId="1">
    <oc r="C338" t="n">
      <v>31.8</v>
    </oc>
    <nc r="C338" t="n">
      <v>18.9</v>
    </nc>
  </rcc>
  <rcc rId="3676" ua="false" sId="1">
    <oc r="C355" t="n">
      <v>27.9</v>
    </oc>
    <nc r="C355" t="n">
      <v>29.9</v>
    </nc>
  </rcc>
  <rcc rId="3677" ua="false" sId="1">
    <oc r="C352" t="n">
      <v>29</v>
    </oc>
    <nc r="C352" t="n">
      <v>30</v>
    </nc>
  </rcc>
  <rcc rId="3678" ua="false" sId="1">
    <oc r="C353" t="n">
      <v>28</v>
    </oc>
    <nc r="C353" t="n">
      <v>31.5</v>
    </nc>
  </rcc>
  <rcc rId="3679" ua="false" sId="1">
    <oc r="C356" t="n">
      <v>26</v>
    </oc>
    <nc r="C356" t="n">
      <v>35</v>
    </nc>
  </rcc>
  <rcc rId="3680" ua="false" sId="1">
    <oc r="C384" t="n">
      <v>76.9</v>
    </oc>
    <nc r="C384" t="n">
      <v>54.9</v>
    </nc>
  </rcc>
  <rcc rId="3681" ua="false" sId="1">
    <oc r="C382" t="n">
      <v>65</v>
    </oc>
    <nc r="C382" t="n">
      <v>68</v>
    </nc>
  </rcc>
  <rcc rId="3682" ua="false" sId="1">
    <oc r="C385" t="n">
      <v>77.5</v>
    </oc>
    <nc r="C385" t="n">
      <v>84</v>
    </nc>
  </rcc>
  <rcc rId="3683" ua="false" sId="1">
    <oc r="C406" t="n">
      <v>52.99</v>
    </oc>
    <nc r="C406" t="n">
      <v>49.89</v>
    </nc>
  </rcc>
  <rcc rId="3684" ua="false" sId="1">
    <oc r="C401" t="n">
      <v>63</v>
    </oc>
    <nc r="C401" t="n">
      <v>49.9</v>
    </nc>
  </rcc>
  <rcc rId="3685" ua="false" sId="1">
    <oc r="C400" t="n">
      <v>72</v>
    </oc>
    <nc r="C400" t="n">
      <v>62</v>
    </nc>
  </rcc>
  <rcc rId="3686" ua="false" sId="1">
    <oc r="C399" t="n">
      <v>75</v>
    </oc>
    <nc r="C399" t="n">
      <v>76</v>
    </nc>
  </rcc>
  <rcc rId="3687" ua="false" sId="1">
    <oc r="C421" t="n">
      <v>45.69</v>
    </oc>
    <nc r="C421" t="n">
      <v>64.99</v>
    </nc>
  </rcc>
  <rcc rId="3688" ua="false" sId="1">
    <oc r="C412" t="n">
      <v>49.9</v>
    </oc>
    <nc r="C412" t="n">
      <v>69.9</v>
    </nc>
  </rcc>
  <rcc rId="3689" ua="false" sId="1">
    <oc r="C414" t="n">
      <v>65</v>
    </oc>
    <nc r="C414" t="n">
      <v>80</v>
    </nc>
  </rcc>
  <rcc rId="3690" ua="false" sId="1">
    <oc r="C413" t="n">
      <v>65</v>
    </oc>
    <nc r="C413" t="n">
      <v>85</v>
    </nc>
  </rcc>
  <rcc rId="3691" ua="false" sId="1">
    <oc r="C416" t="n">
      <v>71.5</v>
    </oc>
    <nc r="C416" t="n">
      <v>98</v>
    </nc>
  </rcc>
  <rcc rId="3692" ua="false" sId="1">
    <oc r="C428" t="n">
      <v>167</v>
    </oc>
    <nc r="C428" t="n">
      <v>139</v>
    </nc>
  </rcc>
  <rcc rId="3693" ua="false" sId="1">
    <oc r="C427" t="n">
      <v>133.32</v>
    </oc>
    <nc r="C427" t="n">
      <v>154.66</v>
    </nc>
  </rcc>
  <rcc rId="3694" ua="false" sId="1">
    <oc r="C432" t="n">
      <v>140</v>
    </oc>
    <nc r="C432" t="n">
      <v>170</v>
    </nc>
  </rcc>
  <rcc rId="3695" ua="false" sId="1">
    <oc r="C434" t="n">
      <v>189.9</v>
    </oc>
    <nc r="C434"/>
  </rcc>
  <rcc rId="3696" ua="false" sId="1">
    <oc r="C444" t="n">
      <v>29</v>
    </oc>
    <nc r="C444" t="n">
      <v>31</v>
    </nc>
  </rcc>
  <rcc rId="3697" ua="false" sId="1">
    <oc r="C442" t="n">
      <v>29.9</v>
    </oc>
    <nc r="C442" t="n">
      <v>32.9</v>
    </nc>
  </rcc>
  <rcc rId="3698" ua="false" sId="1">
    <oc r="C446" t="n">
      <v>34.03</v>
    </oc>
    <nc r="C446" t="n">
      <v>33.91</v>
    </nc>
  </rcc>
  <rcc rId="3699" ua="false" sId="1">
    <oc r="C443" t="n">
      <v>29</v>
    </oc>
    <nc r="C443" t="n">
      <v>34</v>
    </nc>
  </rcc>
  <rcc rId="3700" ua="false" sId="1">
    <oc r="C445" t="n">
      <v>36</v>
    </oc>
    <nc r="C445" t="n">
      <v>44</v>
    </nc>
  </rcc>
  <rcc rId="3701" ua="false" sId="1">
    <oc r="C458" t="n">
      <v>120</v>
    </oc>
    <nc r="C458" t="n">
      <v>125</v>
    </nc>
  </rcc>
  <rcc rId="3702" ua="false" sId="1">
    <oc r="C520" t="n">
      <v>309.99</v>
    </oc>
    <nc r="C520"/>
  </rcc>
  <rcc rId="3703" ua="false" sId="1">
    <oc r="C551" t="n">
      <v>237.99</v>
    </oc>
    <nc r="C551"/>
  </rcc>
  <rcc rId="3704" ua="false" sId="1">
    <oc r="C597" t="n">
      <v>89.24</v>
    </oc>
    <nc r="C597" t="n">
      <v>94.79</v>
    </nc>
  </rcc>
  <rcc rId="3705" ua="false" sId="1">
    <oc r="C595" t="n">
      <v>106.9</v>
    </oc>
    <nc r="C595" t="n">
      <v>110.65</v>
    </nc>
  </rcc>
  <rcc rId="3706" ua="false" sId="1">
    <oc r="C594" t="n">
      <v>115</v>
    </oc>
    <nc r="C594" t="n">
      <v>128</v>
    </nc>
  </rcc>
  <rcc rId="3707" ua="false" sId="1">
    <oc r="C596" t="n">
      <v>95</v>
    </oc>
    <nc r="C596"/>
  </rcc>
  <rcc rId="3708" ua="false" sId="1">
    <oc r="C653" t="n">
      <v>69.5</v>
    </oc>
    <nc r="C653" t="n">
      <v>69.9</v>
    </nc>
  </rcc>
  <rcc rId="3709" ua="false" sId="1">
    <oc r="C652" t="n">
      <v>94</v>
    </oc>
    <nc r="C652" t="n">
      <v>78</v>
    </nc>
  </rcc>
  <rcc rId="3710" ua="false" sId="1">
    <oc r="C656" t="n">
      <v>85</v>
    </oc>
    <nc r="C656" t="n">
      <v>90</v>
    </nc>
  </rcc>
  <rcc rId="3711" ua="false" sId="1">
    <oc r="C655" t="n">
      <v>104</v>
    </oc>
    <nc r="C655" t="n">
      <v>112</v>
    </nc>
  </rcc>
  <rcc rId="3712" ua="false" sId="1">
    <oc r="C667" t="n">
      <v>72</v>
    </oc>
    <nc r="C667" t="n">
      <v>60</v>
    </nc>
  </rcc>
  <rcc rId="3713" ua="false" sId="1">
    <oc r="C689" t="n">
      <v>119.99</v>
    </oc>
    <nc r="C689" t="n">
      <v>127.99</v>
    </nc>
  </rcc>
  <rcc rId="3714" ua="false" sId="1">
    <nc r="C685" t="n">
      <v>139.9</v>
    </nc>
  </rcc>
  <rcc rId="3715" ua="false" sId="1">
    <oc r="C683" t="n">
      <v>130</v>
    </oc>
    <nc r="C683" t="n">
      <v>156</v>
    </nc>
  </rcc>
  <rcc rId="3716" ua="false" sId="1">
    <oc r="C708" t="n">
      <v>125.99</v>
    </oc>
    <nc r="C708" t="n">
      <v>129.99</v>
    </nc>
  </rcc>
  <rcc rId="3717" ua="false" sId="1">
    <oc r="C697" t="n">
      <v>148</v>
    </oc>
    <nc r="C697" t="n">
      <v>156</v>
    </nc>
  </rcc>
  <rcc rId="3718" ua="false" sId="1">
    <oc r="C699" t="n">
      <v>119.9</v>
    </oc>
    <nc r="C699"/>
  </rcc>
  <rcc rId="3719" ua="false" sId="1">
    <oc r="C714" t="n">
      <v>110.9</v>
    </oc>
    <nc r="C714" t="n">
      <v>133.9</v>
    </nc>
  </rcc>
  <rcc rId="3720" ua="false" sId="1">
    <oc r="C717" t="n">
      <v>141.99</v>
    </oc>
    <nc r="C717" t="n">
      <v>138.99</v>
    </nc>
  </rcc>
  <rcc rId="3721" ua="false" sId="1">
    <oc r="C780" t="n">
      <v>29.99</v>
    </oc>
    <nc r="C780" t="n">
      <v>30.64</v>
    </nc>
  </rcc>
  <rcc rId="3722" ua="false" sId="1">
    <oc r="C793" t="n">
      <v>94.98</v>
    </oc>
    <nc r="C793" t="n">
      <v>102.86</v>
    </nc>
  </rcc>
  <rcc rId="3723" ua="false" sId="1">
    <oc r="C805" t="n">
      <v>276.5</v>
    </oc>
    <nc r="C805" t="n">
      <v>263.5</v>
    </nc>
  </rcc>
  <rcc rId="3724" ua="false" sId="1">
    <oc r="C804" t="n">
      <v>256.86</v>
    </oc>
    <nc r="C804" t="n">
      <v>274</v>
    </nc>
  </rcc>
  <rcc rId="3725" ua="false" sId="1">
    <oc r="C802" t="n">
      <v>294.5</v>
    </oc>
    <nc r="C802" t="n">
      <v>313</v>
    </nc>
  </rcc>
  <rcc rId="3726" ua="false" sId="1">
    <oc r="C803" t="n">
      <v>329</v>
    </oc>
    <nc r="C803" t="n">
      <v>330</v>
    </nc>
  </rcc>
  <rcc rId="3727" ua="false" sId="1">
    <oc r="C818" t="n">
      <v>159.6</v>
    </oc>
    <nc r="C818" t="n">
      <v>171</v>
    </nc>
  </rcc>
  <rcc rId="3728" ua="false" sId="1">
    <nc r="C820" t="n">
      <v>195</v>
    </nc>
  </rcc>
  <rcc rId="3729" ua="false" sId="1">
    <oc r="C836" t="n">
      <v>241.44</v>
    </oc>
    <nc r="C836" t="n">
      <v>257.39</v>
    </nc>
  </rcc>
  <rcc rId="3730" ua="false" sId="1">
    <oc r="C832" t="n">
      <v>249.9</v>
    </oc>
    <nc r="C832" t="n">
      <v>314.9</v>
    </nc>
  </rcc>
  <rcc rId="3731" ua="false" sId="1">
    <oc r="C833" t="n">
      <v>293</v>
    </oc>
    <nc r="C833" t="n">
      <v>323.5</v>
    </nc>
  </rcc>
  <rcc rId="3732" ua="false" sId="1">
    <oc r="C835" t="n">
      <v>362</v>
    </oc>
    <nc r="C835" t="n">
      <v>372</v>
    </nc>
  </rcc>
  <rcc rId="3733" ua="false" sId="1">
    <oc r="C863" t="n">
      <v>174.99</v>
    </oc>
    <nc r="C863" t="n">
      <v>169.99</v>
    </nc>
  </rcc>
  <rcc rId="3734" ua="false" sId="1">
    <oc r="C878" t="n">
      <v>36</v>
    </oc>
    <nc r="C878" t="n">
      <v>40</v>
    </nc>
  </rcc>
  <rcc rId="3735" ua="false" sId="1">
    <oc r="C880" t="n">
      <v>40</v>
    </oc>
    <nc r="C880" t="n">
      <v>43</v>
    </nc>
  </rcc>
  <rcc rId="3736" ua="false" sId="1">
    <oc r="C877" t="n">
      <v>39.6</v>
    </oc>
    <nc r="C877" t="n">
      <v>43.4</v>
    </nc>
  </rcc>
  <rcc rId="3737" ua="false" sId="1">
    <oc r="C882" t="n">
      <v>42.3</v>
    </oc>
    <nc r="C882" t="n">
      <v>43.8</v>
    </nc>
  </rcc>
  <rcc rId="3738" ua="false" sId="1">
    <oc r="C879" t="n">
      <v>43</v>
    </oc>
    <nc r="C879" t="n">
      <v>47</v>
    </nc>
  </rcc>
  <rcc rId="3739" ua="false" sId="1">
    <nc r="C896" t="n">
      <v>39.19</v>
    </nc>
  </rcc>
  <rcc rId="3740" ua="false" sId="1">
    <oc r="C910" t="n">
      <v>80</v>
    </oc>
    <nc r="C910" t="n">
      <v>78.9</v>
    </nc>
  </rcc>
  <rcc rId="3741" ua="false" sId="1">
    <oc r="C909" t="n">
      <v>80</v>
    </oc>
    <nc r="C909" t="n">
      <v>80.5</v>
    </nc>
  </rcc>
  <rcc rId="3742" ua="false" sId="1">
    <oc r="C908" t="n">
      <v>77.78</v>
    </oc>
    <nc r="C908" t="n">
      <v>83.3</v>
    </nc>
  </rcc>
  <rcc rId="3743" ua="false" sId="1">
    <oc r="C922" t="n">
      <v>60</v>
    </oc>
    <nc r="C922" t="n">
      <v>60.93</v>
    </nc>
  </rcc>
  <rcc rId="3744" ua="false" sId="1">
    <oc r="C939" t="n">
      <v>6.69</v>
    </oc>
    <nc r="C939" t="n">
      <v>7.39</v>
    </nc>
  </rcc>
  <rcc rId="3745" ua="false" sId="1">
    <oc r="C943" t="n">
      <v>10.7</v>
    </oc>
    <nc r="C943" t="n">
      <v>10.5</v>
    </nc>
  </rcc>
  <rcc rId="3746" ua="false" sId="1">
    <oc r="C970" t="n">
      <v>225</v>
    </oc>
    <nc r="C970" t="n">
      <v>250</v>
    </nc>
  </rcc>
  <rcc rId="3747" ua="false" sId="1">
    <oc r="C967" t="n">
      <v>265</v>
    </oc>
    <nc r="C967" t="n">
      <v>250</v>
    </nc>
  </rcc>
  <rcc rId="3748" ua="false" sId="1">
    <oc r="C983" t="n">
      <v>1000</v>
    </oc>
    <nc r="C983" t="n">
      <v>800</v>
    </nc>
  </rcc>
  <rcc rId="3749" ua="false" sId="1">
    <oc r="D24" t="n">
      <v>69.29</v>
    </oc>
    <nc r="D24"/>
  </rcc>
  <rcc rId="3750" ua="false" sId="1">
    <oc r="D249" t="n">
      <v>18</v>
    </oc>
    <nc r="D249"/>
  </rcc>
  <rcc rId="3751" ua="false" sId="1">
    <oc r="D286" t="n">
      <v>75</v>
    </oc>
    <nc r="D286"/>
  </rcc>
  <rcc rId="3752" ua="false" sId="1">
    <oc r="D322" t="n">
      <v>52.9</v>
    </oc>
    <nc r="D322"/>
  </rcc>
  <rcc rId="3753" ua="false" sId="1">
    <oc r="D338" t="n">
      <v>18.9</v>
    </oc>
    <nc r="D338"/>
  </rcc>
  <rcc rId="3754" ua="false" sId="1">
    <oc r="D412" t="n">
      <v>69.9</v>
    </oc>
    <nc r="D412"/>
  </rcc>
  <rcc rId="3755" ua="false" sId="1">
    <oc r="D428" t="n">
      <v>139</v>
    </oc>
    <nc r="D428"/>
  </rcc>
  <rcc rId="3756" ua="false" sId="1">
    <oc r="D432" t="n">
      <v>170</v>
    </oc>
    <nc r="D432"/>
  </rcc>
  <rcc rId="3757" ua="false" sId="1">
    <oc r="D655" t="n">
      <v>112</v>
    </oc>
    <nc r="D655"/>
  </rcc>
  <rcc rId="3758" ua="false" sId="1">
    <oc r="D669" t="n">
      <v>74.9</v>
    </oc>
    <nc r="D669"/>
  </rcc>
  <rcc rId="3759" ua="false" sId="1">
    <oc r="D671" t="n">
      <v>80</v>
    </oc>
    <nc r="D671"/>
  </rcc>
  <rcc rId="3760" ua="false" sId="1">
    <oc r="D685" t="n">
      <v>139.9</v>
    </oc>
    <nc r="D685"/>
  </rcc>
  <rcc rId="3761" ua="false" sId="1">
    <oc r="D706" t="n">
      <v>160</v>
    </oc>
    <nc r="D706"/>
  </rcc>
  <rcc rId="3762" ua="false" sId="1">
    <oc r="D982" t="n">
      <v>700</v>
    </oc>
    <nc r="D982"/>
  </rcc>
  <rcc rId="3763" ua="false" sId="1">
    <oc r="F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764" ua="false" sId="1">
    <oc r="D5" t="inlineStr">
      <is>
        <r>
          <rPr>
            <sz val="12"/>
            <rFont val="Arial Cyr"/>
            <family val="0"/>
            <charset val="204"/>
          </rPr>
          <t xml:space="preserve">28.02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765" ua="false" sId="1">
    <oc r="D15" t="n">
      <v>20.36</v>
    </oc>
    <nc r="D15" t="n">
      <v>22.19</v>
    </nc>
  </rcc>
  <rcc rId="3766" ua="false" sId="1">
    <oc r="D8" t="n">
      <v>22.38</v>
    </oc>
    <nc r="D8" t="n">
      <v>32</v>
    </nc>
  </rcc>
  <rcc rId="3767" ua="false" sId="1">
    <nc r="D9" t="n">
      <v>25</v>
    </nc>
  </rcc>
  <rcc rId="3768" ua="false" sId="1">
    <nc r="D10" t="n">
      <v>31.25</v>
    </nc>
  </rcc>
  <rcc rId="3769" ua="false" sId="1">
    <oc r="E6" t="n">
      <v>21.75</v>
    </oc>
    <nc r="E6" t="n">
      <v>26.59</v>
    </nc>
  </rcc>
  <rcc rId="3770" ua="false" sId="1">
    <oc r="E21" t="n">
      <v>77.86</v>
    </oc>
    <nc r="E21" t="n">
      <v>82.14</v>
    </nc>
  </rcc>
  <rcc rId="3771" ua="false" sId="1">
    <oc r="D45" t="n">
      <v>18.55</v>
    </oc>
    <nc r="D45" t="n">
      <v>20.2</v>
    </nc>
  </rcc>
  <rcc rId="3772" ua="false" sId="1">
    <oc r="D37" t="n">
      <v>22.74</v>
    </oc>
    <nc r="D37" t="n">
      <v>20.58</v>
    </nc>
  </rcc>
  <rcc rId="3773" ua="false" sId="1">
    <oc r="D39" t="n">
      <v>26</v>
    </oc>
    <nc r="D39" t="n">
      <v>28</v>
    </nc>
  </rcc>
  <rcc rId="3774" ua="false" sId="1">
    <oc r="D40" t="n">
      <v>26</v>
    </oc>
    <nc r="D40" t="n">
      <v>30</v>
    </nc>
  </rcc>
  <rcc rId="3775" ua="false" sId="1">
    <oc r="D60" t="n">
      <v>39.86</v>
    </oc>
    <nc r="D60" t="n">
      <v>35.8</v>
    </nc>
  </rcc>
  <rcc rId="3776" ua="false" sId="1">
    <oc r="D53" t="n">
      <v>43.75</v>
    </oc>
    <nc r="D53" t="n">
      <v>41.88</v>
    </nc>
  </rcc>
  <rcc rId="3777" ua="false" sId="1">
    <oc r="D73" t="n">
      <v>24.13</v>
    </oc>
    <nc r="D73" t="n">
      <v>26.56</v>
    </nc>
  </rcc>
  <rcc rId="3778" ua="false" sId="1">
    <nc r="D70" t="n">
      <v>28.57</v>
    </nc>
  </rcc>
  <rcc rId="3779" ua="false" sId="1">
    <oc r="D90" t="n">
      <v>22.13</v>
    </oc>
    <nc r="D90" t="n">
      <v>22.93</v>
    </nc>
  </rcc>
  <rcc rId="3780" ua="false" sId="1">
    <oc r="D83" t="n">
      <v>23.75</v>
    </oc>
    <nc r="D83" t="n">
      <v>25.75</v>
    </nc>
  </rcc>
  <rcc rId="3781" ua="false" sId="1">
    <oc r="D82" t="n">
      <v>38.63</v>
    </oc>
    <nc r="D82" t="n">
      <v>27.13</v>
    </nc>
  </rcc>
  <rcc rId="3782" ua="false" sId="1">
    <oc r="D99" t="n">
      <v>23.63</v>
    </oc>
    <nc r="D99" t="n">
      <v>27</v>
    </nc>
  </rcc>
  <rcc rId="3783" ua="false" sId="1">
    <oc r="D112" t="n">
      <v>22.38</v>
    </oc>
    <nc r="D112" t="n">
      <v>18.63</v>
    </nc>
  </rcc>
  <rcc rId="3784" ua="false" sId="1">
    <oc r="D114" t="n">
      <v>22.5</v>
    </oc>
    <nc r="D114" t="n">
      <v>21.25</v>
    </nc>
  </rcc>
  <rcc rId="3785" ua="false" sId="1">
    <nc r="D115" t="n">
      <v>25</v>
    </nc>
  </rcc>
  <rcc rId="3786" ua="false" sId="1">
    <oc r="D131" t="n">
      <v>22.11</v>
    </oc>
    <nc r="D131" t="n">
      <v>24.36</v>
    </nc>
  </rcc>
  <rcc rId="3787" ua="false" sId="1">
    <nc r="D129" t="n">
      <v>31.25</v>
    </nc>
  </rcc>
  <rcc rId="3788" ua="false" sId="1">
    <oc r="D163" t="n">
      <v>47.5</v>
    </oc>
    <nc r="D163" t="n">
      <v>40</v>
    </nc>
  </rcc>
  <rcc rId="3789" ua="false" sId="1">
    <oc r="D174" t="n">
      <v>24.5</v>
    </oc>
    <nc r="D174" t="n">
      <v>24</v>
    </nc>
  </rcc>
  <rcc rId="3790" ua="false" sId="1">
    <oc r="D175" t="n">
      <v>31</v>
    </oc>
    <nc r="D175" t="n">
      <v>32.3</v>
    </nc>
  </rcc>
  <rcc rId="3791" ua="false" sId="1">
    <oc r="D178" t="n">
      <v>33.98</v>
    </oc>
    <nc r="D178" t="n">
      <v>31.5</v>
    </nc>
  </rcc>
  <rcc rId="3792" ua="false" sId="1">
    <oc r="D233" t="n">
      <v>29.89</v>
    </oc>
    <nc r="D233" t="n">
      <v>26.16</v>
    </nc>
  </rcc>
  <rcc rId="3793" ua="false" sId="1">
    <oc r="D234" t="n">
      <v>42.22</v>
    </oc>
    <nc r="D234" t="n">
      <v>38</v>
    </nc>
  </rcc>
  <rcc rId="3794" ua="false" sId="1">
    <oc r="D251" t="n">
      <v>25.49</v>
    </oc>
    <nc r="D251" t="n">
      <v>27.89</v>
    </nc>
  </rcc>
  <rcc rId="3795" ua="false" sId="1">
    <oc r="D248" t="n">
      <v>27.9</v>
    </oc>
    <nc r="D248" t="n">
      <v>41.46</v>
    </nc>
  </rcc>
  <rcc rId="3796" ua="false" sId="1">
    <oc r="D262" t="n">
      <v>27.5</v>
    </oc>
    <nc r="D262" t="n">
      <v>35.9</v>
    </nc>
  </rcc>
  <rcc rId="3797" ua="false" sId="1">
    <oc r="D267" t="n">
      <v>31.99</v>
    </oc>
    <nc r="D267" t="n">
      <v>38.89</v>
    </nc>
  </rcc>
  <rcc rId="3798" ua="false" sId="1">
    <oc r="D263" t="n">
      <v>33</v>
    </oc>
    <nc r="D263" t="n">
      <v>36</v>
    </nc>
  </rcc>
  <rcc rId="3799" ua="false" sId="1">
    <oc r="D265" t="n">
      <v>35</v>
    </oc>
    <nc r="D265" t="n">
      <v>30</v>
    </nc>
  </rcc>
  <rcc rId="3800" ua="false" sId="1">
    <oc r="D299" t="n">
      <v>96.99</v>
    </oc>
    <nc r="D299" t="n">
      <v>108.99</v>
    </nc>
  </rcc>
  <rcc rId="3801" ua="false" sId="1">
    <oc r="D296" t="n">
      <v>109.9</v>
    </oc>
    <nc r="D296" t="n">
      <v>89.9</v>
    </nc>
  </rcc>
  <rcc rId="3802" ua="false" sId="1">
    <oc r="D295" t="n">
      <v>128</v>
    </oc>
    <nc r="D295" t="n">
      <v>136</v>
    </nc>
  </rcc>
  <rcc rId="3803" ua="false" sId="1">
    <oc r="D292" t="n">
      <v>130</v>
    </oc>
    <nc r="D292" t="n">
      <v>120</v>
    </nc>
  </rcc>
  <rcc rId="3804" ua="false" sId="1">
    <oc r="D294" t="n">
      <v>137</v>
    </oc>
    <nc r="D294" t="n">
      <v>161</v>
    </nc>
  </rcc>
  <rcc rId="3805" ua="false" sId="1">
    <oc r="D313" t="n">
      <v>94.99</v>
    </oc>
    <nc r="D313" t="n">
      <v>91.99</v>
    </nc>
  </rcc>
  <rcc rId="3806" ua="false" sId="1">
    <oc r="D308" t="n">
      <v>120</v>
    </oc>
    <nc r="D308" t="n">
      <v>106</v>
    </nc>
  </rcc>
  <rcc rId="3807" ua="false" sId="1">
    <oc r="D307" t="n">
      <v>120</v>
    </oc>
    <nc r="D307" t="n">
      <v>127</v>
    </nc>
  </rcc>
  <rcc rId="3808" ua="false" sId="1">
    <oc r="D311" t="n">
      <v>134.9</v>
    </oc>
    <nc r="D311" t="n">
      <v>129.9</v>
    </nc>
  </rcc>
  <rcc rId="3809" ua="false" sId="1">
    <oc r="D326" t="n">
      <v>24.89</v>
    </oc>
    <nc r="D326" t="n">
      <v>25.89</v>
    </nc>
  </rcc>
  <rcc rId="3810" ua="false" sId="1">
    <oc r="D323" t="n">
      <v>45</v>
    </oc>
    <nc r="D323" t="n">
      <v>40</v>
    </nc>
  </rcc>
  <rcc rId="3811" ua="false" sId="1">
    <oc r="D340" t="n">
      <v>19.89</v>
    </oc>
    <nc r="D340" t="n">
      <v>42.99</v>
    </nc>
  </rcc>
  <rcc rId="3812" ua="false" sId="1">
    <oc r="D355" t="n">
      <v>29.9</v>
    </oc>
    <nc r="D355" t="n">
      <v>39.9</v>
    </nc>
  </rcc>
  <rcc rId="3813" ua="false" sId="1">
    <oc r="D352" t="n">
      <v>30</v>
    </oc>
    <nc r="D352" t="n">
      <v>32</v>
    </nc>
  </rcc>
  <rcc rId="3814" ua="false" sId="1">
    <oc r="D358" t="n">
      <v>30.99</v>
    </oc>
    <nc r="D358" t="n">
      <v>36.69</v>
    </nc>
  </rcc>
  <rcc rId="3815" ua="false" sId="1">
    <oc r="D353" t="n">
      <v>31.5</v>
    </oc>
    <nc r="D353" t="n">
      <v>32</v>
    </nc>
  </rcc>
  <rcc rId="3816" ua="false" sId="1">
    <oc r="D384" t="n">
      <v>54.9</v>
    </oc>
    <nc r="D384" t="n">
      <v>66.45</v>
    </nc>
  </rcc>
  <rcc rId="3817" ua="false" sId="1">
    <oc r="D382" t="n">
      <v>68</v>
    </oc>
    <nc r="D382" t="n">
      <v>65</v>
    </nc>
  </rcc>
  <rcc rId="3818" ua="false" sId="1">
    <oc r="D387" t="n">
      <v>73.99</v>
    </oc>
    <nc r="D387" t="n">
      <v>77.49</v>
    </nc>
  </rcc>
  <rcc rId="3819" ua="false" sId="1">
    <oc r="D383" t="n">
      <v>75.5</v>
    </oc>
    <nc r="D383" t="n">
      <v>78</v>
    </nc>
  </rcc>
  <rcc rId="3820" ua="false" sId="1">
    <oc r="D406" t="n">
      <v>49.89</v>
    </oc>
    <nc r="D406" t="n">
      <v>48.89</v>
    </nc>
  </rcc>
  <rcc rId="3821" ua="false" sId="1">
    <oc r="D401" t="n">
      <v>49.9</v>
    </oc>
    <nc r="D401" t="n">
      <v>64.9</v>
    </nc>
  </rcc>
  <rcc rId="3822" ua="false" sId="1">
    <oc r="D400" t="n">
      <v>62</v>
    </oc>
    <nc r="D400" t="n">
      <v>52</v>
    </nc>
  </rcc>
  <rcc rId="3823" ua="false" sId="1">
    <oc r="D397" t="n">
      <v>65</v>
    </oc>
    <nc r="D397" t="n">
      <v>70</v>
    </nc>
  </rcc>
  <rcc rId="3824" ua="false" sId="1">
    <oc r="D399" t="n">
      <v>76</v>
    </oc>
    <nc r="D399" t="n">
      <v>83</v>
    </nc>
  </rcc>
  <rcc rId="3825" ua="false" sId="1">
    <oc r="D421" t="n">
      <v>64.99</v>
    </oc>
    <nc r="D421" t="n">
      <v>62.99</v>
    </nc>
  </rcc>
  <rcc rId="3826" ua="false" sId="1">
    <oc r="D413" t="n">
      <v>85</v>
    </oc>
    <nc r="D413" t="n">
      <v>82</v>
    </nc>
  </rcc>
  <rcc rId="3827" ua="false" sId="1">
    <oc r="D416" t="n">
      <v>98</v>
    </oc>
    <nc r="D416" t="n">
      <v>94</v>
    </nc>
  </rcc>
  <rcc rId="3828" ua="false" sId="1">
    <oc r="D427" t="n">
      <v>154.66</v>
    </oc>
    <nc r="D427" t="n">
      <v>156.29</v>
    </nc>
  </rcc>
  <rcc rId="3829" ua="false" sId="1">
    <oc r="D444" t="n">
      <v>31</v>
    </oc>
    <nc r="D444" t="n">
      <v>35</v>
    </nc>
  </rcc>
  <rcc rId="3830" ua="false" sId="1">
    <oc r="D442" t="n">
      <v>32.9</v>
    </oc>
    <nc r="D442" t="n">
      <v>32.8</v>
    </nc>
  </rcc>
  <rcc rId="3831" ua="false" sId="1">
    <oc r="D446" t="n">
      <v>33.91</v>
    </oc>
    <nc r="D446" t="n">
      <v>34.39</v>
    </nc>
  </rcc>
  <rcc rId="3832" ua="false" sId="1">
    <oc r="D459" t="n">
      <v>91.5</v>
    </oc>
    <nc r="D459" t="n">
      <v>110</v>
    </nc>
  </rcc>
  <rcc rId="3833" ua="false" sId="1">
    <oc r="D460" t="n">
      <v>139.5</v>
    </oc>
    <nc r="D460" t="n">
      <v>115</v>
    </nc>
  </rcc>
  <rcc rId="3834" ua="false" sId="1">
    <oc r="D492" t="n">
      <v>100</v>
    </oc>
    <nc r="D492" t="n">
      <v>85</v>
    </nc>
  </rcc>
  <rcc rId="3835" ua="false" sId="1">
    <oc r="D490" t="n">
      <v>100</v>
    </oc>
    <nc r="D490" t="n">
      <v>90</v>
    </nc>
  </rcc>
  <rcc rId="3836" ua="false" sId="1">
    <oc r="D489" t="n">
      <v>112</v>
    </oc>
    <nc r="D489" t="n">
      <v>95</v>
    </nc>
  </rcc>
  <rcc rId="3837" ua="false" sId="1">
    <oc r="D488" t="n">
      <v>115</v>
    </oc>
    <nc r="D488" t="n">
      <v>108.5</v>
    </nc>
  </rcc>
  <rcc rId="3838" ua="false" sId="1">
    <oc r="D517" t="n">
      <v>240</v>
    </oc>
    <nc r="D517" t="n">
      <v>250</v>
    </nc>
  </rcc>
  <rcc rId="3839" ua="false" sId="1">
    <oc r="D597" t="n">
      <v>94.79</v>
    </oc>
    <nc r="D597" t="n">
      <v>94.14</v>
    </nc>
  </rcc>
  <rcc rId="3840" ua="false" sId="1">
    <oc r="D593" t="n">
      <v>105</v>
    </oc>
    <nc r="D593" t="n">
      <v>108.5</v>
    </nc>
  </rcc>
  <rcc rId="3841" ua="false" sId="1">
    <oc r="D595" t="n">
      <v>110.65</v>
    </oc>
    <nc r="D595" t="n">
      <v>123</v>
    </nc>
  </rcc>
  <rcc rId="3842" ua="false" sId="1">
    <oc r="D594" t="n">
      <v>128</v>
    </oc>
    <nc r="D594" t="n">
      <v>115</v>
    </nc>
  </rcc>
  <rcc rId="3843" ua="false" sId="1">
    <oc r="D653" t="n">
      <v>69.9</v>
    </oc>
    <nc r="D653" t="n">
      <v>74.9</v>
    </nc>
  </rcc>
  <rcc rId="3844" ua="false" sId="1">
    <oc r="D657" t="n">
      <v>89.99</v>
    </oc>
    <nc r="D657" t="n">
      <v>83.89</v>
    </nc>
  </rcc>
  <rcc rId="3845" ua="false" sId="1">
    <oc r="D654" t="n">
      <v>97</v>
    </oc>
    <nc r="D654" t="n">
      <v>87</v>
    </nc>
  </rcc>
  <rcc rId="3846" ua="false" sId="1">
    <oc r="D673" t="n">
      <v>58.69</v>
    </oc>
    <nc r="D673" t="n">
      <v>59.39</v>
    </nc>
  </rcc>
  <rcc rId="3847" ua="false" sId="1">
    <oc r="D668" t="n">
      <v>65</v>
    </oc>
    <nc r="D668" t="n">
      <v>60</v>
    </nc>
  </rcc>
  <rcc rId="3848" ua="false" sId="1">
    <oc r="D682" t="n">
      <v>80</v>
    </oc>
    <nc r="D682" t="n">
      <v>125</v>
    </nc>
  </rcc>
  <rcc rId="3849" ua="false" sId="1">
    <oc r="D689" t="n">
      <v>127.99</v>
    </oc>
    <nc r="D689" t="n">
      <v>130</v>
    </nc>
  </rcc>
  <rcc rId="3850" ua="false" sId="1">
    <oc r="D683" t="n">
      <v>156</v>
    </oc>
    <nc r="D683" t="n">
      <v>133</v>
    </nc>
  </rcc>
  <rcc rId="3851" ua="false" sId="1">
    <oc r="D697" t="n">
      <v>156</v>
    </oc>
    <nc r="D697" t="n">
      <v>150</v>
    </nc>
  </rcc>
  <rcc rId="3852" ua="false" sId="1">
    <nc r="D699" t="n">
      <v>119.9</v>
    </nc>
  </rcc>
  <rcc rId="3853" ua="false" sId="1">
    <oc r="D712" t="n">
      <v>132</v>
    </oc>
    <nc r="D712" t="n">
      <v>120</v>
    </nc>
  </rcc>
  <rcc rId="3854" ua="false" sId="1">
    <oc r="D714" t="n">
      <v>133.9</v>
    </oc>
    <nc r="D714" t="n">
      <v>110</v>
    </nc>
  </rcc>
  <rcc rId="3855" ua="false" sId="1">
    <oc r="D717" t="n">
      <v>138.99</v>
    </oc>
    <nc r="D717" t="n">
      <v>143.99</v>
    </nc>
  </rcc>
  <rcc rId="3856" ua="false" sId="1">
    <oc r="D759" t="n">
      <v>36.33</v>
    </oc>
    <nc r="D759" t="n">
      <v>31.67</v>
    </nc>
  </rcc>
  <rcc rId="3857" ua="false" sId="1">
    <oc r="D780" t="n">
      <v>30.64</v>
    </oc>
    <nc r="D780" t="n">
      <v>32.29</v>
    </nc>
  </rcc>
  <rcc rId="3858" ua="false" sId="1">
    <nc r="D773" t="n">
      <v>36.9</v>
    </nc>
  </rcc>
  <rcc rId="3859" ua="false" sId="1">
    <oc r="D793" t="n">
      <v>102.86</v>
    </oc>
    <nc r="D793" t="n">
      <v>102.89</v>
    </nc>
  </rcc>
  <rcc rId="3860" ua="false" sId="1">
    <oc r="D789" t="n">
      <v>117.5</v>
    </oc>
    <nc r="D789" t="n">
      <v>123.8</v>
    </nc>
  </rcc>
  <rcc rId="3861" ua="false" sId="1">
    <oc r="D790" t="n">
      <v>167.5</v>
    </oc>
    <nc r="D790" t="n">
      <v>140</v>
    </nc>
  </rcc>
  <rcc rId="3862" ua="false" sId="1">
    <oc r="D805" t="n">
      <v>263.5</v>
    </oc>
    <nc r="D805" t="n">
      <v>288.75</v>
    </nc>
  </rcc>
  <rcc rId="3863" ua="false" sId="1">
    <oc r="D804" t="n">
      <v>274</v>
    </oc>
    <nc r="D804" t="n">
      <v>285.43</v>
    </nc>
  </rcc>
  <rcc rId="3864" ua="false" sId="1">
    <oc r="D802" t="n">
      <v>313</v>
    </oc>
    <nc r="D802" t="n">
      <v>319</v>
    </nc>
  </rcc>
  <rcc rId="3865" ua="false" sId="1">
    <oc r="D806" t="n">
      <v>322.48</v>
    </oc>
    <nc r="D806" t="n">
      <v>354.98</v>
    </nc>
  </rcc>
  <rcc rId="3866" ua="false" sId="1">
    <oc r="D803" t="n">
      <v>330</v>
    </oc>
    <nc r="D803" t="n">
      <v>358.9</v>
    </nc>
  </rcc>
  <rcc rId="3867" ua="false" sId="1">
    <oc r="D836" t="n">
      <v>257.39</v>
    </oc>
    <nc r="D836" t="n">
      <v>237.39</v>
    </nc>
  </rcc>
  <rcc rId="3868" ua="false" sId="1">
    <oc r="D832" t="n">
      <v>314.9</v>
    </oc>
    <nc r="D832" t="n">
      <v>274.9</v>
    </nc>
  </rcc>
  <rcc rId="3869" ua="false" sId="1">
    <oc r="D833" t="n">
      <v>323.5</v>
    </oc>
    <nc r="D833" t="n">
      <v>321.5</v>
    </nc>
  </rcc>
  <rcc rId="3870" ua="false" sId="1">
    <oc r="D834" t="n">
      <v>330</v>
    </oc>
    <nc r="D834" t="n">
      <v>320</v>
    </nc>
  </rcc>
  <rcc rId="3871" ua="false" sId="1">
    <oc r="D835" t="n">
      <v>372</v>
    </oc>
    <nc r="D835" t="n">
      <v>379</v>
    </nc>
  </rcc>
  <rcc rId="3872" ua="false" sId="1">
    <oc r="D863" t="n">
      <v>169.99</v>
    </oc>
    <nc r="D863" t="n">
      <v>161.99</v>
    </nc>
  </rcc>
  <rcc rId="3873" ua="false" sId="1">
    <oc r="D871" t="n">
      <v>185</v>
    </oc>
    <nc r="D871" t="n">
      <v>190</v>
    </nc>
  </rcc>
  <rcc rId="3874" ua="false" sId="1">
    <oc r="D878" t="n">
      <v>40</v>
    </oc>
    <nc r="D878" t="n">
      <v>37</v>
    </nc>
  </rcc>
  <rcc rId="3875" ua="false" sId="1">
    <oc r="D880" t="n">
      <v>43</v>
    </oc>
    <nc r="D880" t="n">
      <v>48</v>
    </nc>
  </rcc>
  <rcc rId="3876" ua="false" sId="1">
    <oc r="D877" t="n">
      <v>43.4</v>
    </oc>
    <nc r="D877" t="n">
      <v>43.8</v>
    </nc>
  </rcc>
  <rcc rId="3877" ua="false" sId="1">
    <oc r="D882" t="n">
      <v>43.8</v>
    </oc>
    <nc r="D882" t="n">
      <v>39.13</v>
    </nc>
  </rcc>
  <rcc rId="3878" ua="false" sId="1">
    <oc r="D879" t="n">
      <v>47</v>
    </oc>
    <nc r="D879" t="n">
      <v>50</v>
    </nc>
  </rcc>
  <rcc rId="3879" ua="false" sId="1">
    <oc r="D896" t="n">
      <v>39.19</v>
    </oc>
    <nc r="D896" t="n">
      <v>34.29</v>
    </nc>
  </rcc>
  <rcc rId="3880" ua="false" sId="1">
    <nc r="D894" t="n">
      <v>40</v>
    </nc>
  </rcc>
  <rcc rId="3881" ua="false" sId="1">
    <oc r="D910" t="n">
      <v>78.9</v>
    </oc>
    <nc r="D910" t="n">
      <v>78</v>
    </nc>
  </rcc>
  <rcc rId="3882" ua="false" sId="1">
    <oc r="D909" t="n">
      <v>80.5</v>
    </oc>
    <nc r="D909" t="n">
      <v>80</v>
    </nc>
  </rcc>
  <rcc rId="3883" ua="false" sId="1">
    <oc r="D907" t="n">
      <v>83</v>
    </oc>
    <nc r="D907" t="n">
      <v>83.3</v>
    </nc>
  </rcc>
  <rcc rId="3884" ua="false" sId="1">
    <oc r="D908" t="n">
      <v>83.3</v>
    </oc>
    <nc r="D908" t="n">
      <v>83.33</v>
    </nc>
  </rcc>
  <rcc rId="3885" ua="false" sId="1">
    <oc r="D925" t="n">
      <v>58</v>
    </oc>
    <nc r="D925" t="n">
      <v>63</v>
    </nc>
  </rcc>
  <rcc rId="3886" ua="false" sId="1">
    <oc r="D926" t="n">
      <v>64.14</v>
    </oc>
    <nc r="D926" t="n">
      <v>50.99</v>
    </nc>
  </rcc>
  <rcc rId="3887" ua="false" sId="1">
    <oc r="D924" t="n">
      <v>69</v>
    </oc>
    <nc r="D924" t="n">
      <v>67.5</v>
    </nc>
  </rcc>
  <rcc rId="3888" ua="false" sId="1">
    <oc r="D943" t="n">
      <v>10.5</v>
    </oc>
    <nc r="D943" t="n">
      <v>10.6</v>
    </nc>
  </rcc>
  <rcc rId="3889" ua="false" sId="1">
    <oc r="D971" t="n">
      <v>200</v>
    </oc>
    <nc r="D971" t="n">
      <v>248.9</v>
    </nc>
  </rcc>
  <rcc rId="3890" ua="false" sId="1">
    <oc r="D970" t="n">
      <v>250</v>
    </oc>
    <nc r="D970" t="n">
      <v>280</v>
    </nc>
  </rcc>
  <rcc rId="3891" ua="false" sId="1">
    <oc r="D967" t="n">
      <v>250</v>
    </oc>
    <nc r="D967" t="n">
      <v>280</v>
    </nc>
  </rcc>
  <rcc rId="3892" ua="false" sId="1">
    <oc r="D983" t="n">
      <v>800</v>
    </oc>
    <nc r="D983" t="n">
      <v>660</v>
    </nc>
  </rcc>
  <rcc rId="3893" ua="false" sId="1">
    <oc r="D985" t="n">
      <v>1000</v>
    </oc>
    <nc r="D985" t="n">
      <v>740</v>
    </nc>
  </rcc>
  <rcc rId="3894" ua="false" sId="2">
    <oc r="F1" t="inlineStr">
      <is>
        <r>
          <rPr>
            <sz val="12"/>
            <rFont val="Arial Cyr"/>
            <family val="0"/>
            <charset val="204"/>
          </rPr>
          <t xml:space="preserve">на </t>
        </r>
      </is>
    </oc>
    <nc r="F1"/>
  </rcc>
  <rcc rId="3895" ua="false" sId="2">
    <oc r="G1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896" ua="false" sId="2">
    <oc r="D6" t="n">
      <v>17.5</v>
    </oc>
    <nc r="D6" t="n">
      <v>22.19</v>
    </nc>
  </rcc>
  <rcc rId="3897" ua="false" sId="2">
    <oc r="E6" t="n">
      <v>31.25</v>
    </oc>
    <nc r="E6" t="n">
      <v>32</v>
    </nc>
  </rcc>
  <rcc rId="3898" ua="false" sId="2">
    <oc r="D7" t="n">
      <v>69.29</v>
    </oc>
    <nc r="D7" t="n">
      <v>77.14</v>
    </nc>
  </rcc>
  <rcc rId="3899" ua="false" sId="2">
    <oc r="F6" t="n">
      <v>21.75</v>
    </oc>
    <nc r="F6" t="n">
      <v>26.59</v>
    </nc>
  </rcc>
  <rcc rId="3900" ua="false" sId="2">
    <oc r="F7" t="n">
      <v>77.86</v>
    </oc>
    <nc r="F7" t="n">
      <v>82.14</v>
    </nc>
  </rcc>
  <rcc rId="3901" ua="false" sId="3">
    <nc r="H4" t="n">
      <v>26.59</v>
    </nc>
  </rcc>
  <rcc rId="3902" ua="false" sId="3">
    <nc r="H5" t="n">
      <v>82.14</v>
    </nc>
  </rcc>
  <rcc rId="3903" ua="false" sId="3">
    <nc r="H6" t="n">
      <v>23.76</v>
    </nc>
  </rcc>
  <rcc rId="3904" ua="false" sId="3">
    <nc r="H7" t="n">
      <v>40.79</v>
    </nc>
  </rcc>
  <rcc rId="3905" ua="false" sId="3">
    <nc r="H8" t="n">
      <v>27</v>
    </nc>
  </rcc>
  <rcc rId="3906" ua="false" sId="3">
    <nc r="H9" t="n">
      <v>29.91</v>
    </nc>
  </rcc>
  <rcc rId="3907" ua="false" sId="3">
    <nc r="H10" t="n">
      <v>24.42</v>
    </nc>
  </rcc>
  <rcc rId="3908" ua="false" sId="3">
    <nc r="H11" t="n">
      <v>22.22</v>
    </nc>
  </rcc>
  <rcc rId="3909" ua="false" sId="3">
    <nc r="H12" t="n">
      <v>26.75</v>
    </nc>
  </rcc>
  <rcc rId="3910" ua="false" sId="3">
    <nc r="H14" t="n">
      <v>44.31</v>
    </nc>
  </rcc>
  <rcc rId="3911" ua="false" sId="3">
    <nc r="H15" t="n">
      <v>29.16</v>
    </nc>
  </rcc>
  <rcc rId="3912" ua="false" sId="3">
    <nc r="H16" t="n">
      <v>59.72</v>
    </nc>
  </rcc>
  <rcc rId="3913" ua="false" sId="3">
    <nc r="H19" t="n">
      <v>30.21</v>
    </nc>
  </rcc>
  <rcc rId="3914" ua="false" sId="3">
    <nc r="H20" t="n">
      <v>31.45</v>
    </nc>
  </rcc>
  <rcc rId="3915" ua="false" sId="3">
    <nc r="H21" t="n">
      <v>35.16</v>
    </nc>
  </rcc>
  <rcc rId="3916" ua="false" sId="3">
    <nc r="H23" t="n">
      <v>123.18</v>
    </nc>
  </rcc>
  <rcc rId="3917" ua="false" sId="3">
    <nc r="H24" t="n">
      <v>113.72</v>
    </nc>
  </rcc>
  <rcc rId="3918" ua="false" sId="3">
    <nc r="H25" t="n">
      <v>37.3</v>
    </nc>
  </rcc>
  <rcc rId="3919" ua="false" sId="3">
    <nc r="H26" t="n">
      <v>42.99</v>
    </nc>
  </rcc>
  <rcc rId="3920" ua="false" sId="3">
    <nc r="H27" t="n">
      <v>35.12</v>
    </nc>
  </rcc>
  <rcc rId="3921" ua="false" sId="3">
    <nc r="H29" t="n">
      <v>74.19</v>
    </nc>
  </rcc>
  <rcc rId="3922" ua="false" sId="3">
    <nc r="H30" t="n">
      <v>63.76</v>
    </nc>
  </rcc>
  <rcc rId="3923" ua="false" sId="3">
    <nc r="H31" t="n">
      <v>79.75</v>
    </nc>
  </rcc>
  <rcc rId="3924" ua="false" sId="3">
    <nc r="H32" t="n">
      <v>156.29</v>
    </nc>
  </rcc>
  <rcc rId="3925" ua="false" sId="3">
    <nc r="H33" t="n">
      <v>36.04</v>
    </nc>
  </rcc>
  <rcc rId="3926" ua="false" sId="3">
    <nc r="H34" t="n">
      <v>117</v>
    </nc>
  </rcc>
  <rcc rId="3927" ua="false" sId="3">
    <nc r="H36" t="n">
      <v>95.58</v>
    </nc>
  </rcc>
  <rcc rId="3928" ua="false" sId="3">
    <nc r="H37" t="n">
      <v>300</v>
    </nc>
  </rcc>
  <rcc rId="3929" ua="false" sId="3">
    <nc r="H38" t="n">
      <v>250</v>
    </nc>
  </rcc>
  <rcc rId="3930" ua="false" sId="3">
    <nc r="H39" t="n">
      <v>270</v>
    </nc>
  </rcc>
  <rcc rId="3931" ua="false" sId="3">
    <nc r="H40" t="n">
      <v>250</v>
    </nc>
  </rcc>
  <rcc rId="3932" ua="false" sId="3">
    <nc r="H43" t="n">
      <v>106.73</v>
    </nc>
  </rcc>
  <rcc rId="3933" ua="false" sId="3">
    <nc r="H47" t="n">
      <v>82.76</v>
    </nc>
  </rcc>
  <rcc rId="3934" ua="false" sId="3">
    <nc r="H48" t="n">
      <v>59.8</v>
    </nc>
  </rcc>
  <rcc rId="3935" ua="false" sId="3">
    <nc r="H49" t="n">
      <v>127</v>
    </nc>
  </rcc>
  <rcc rId="3936" ua="false" sId="3">
    <nc r="H50" t="n">
      <v>133.3</v>
    </nc>
  </rcc>
  <rcc rId="3937" ua="false" sId="3">
    <nc r="H51" t="n">
      <v>128.2</v>
    </nc>
  </rcc>
  <rcc rId="3938" ua="false" sId="3">
    <nc r="H54" t="n">
      <v>32.83</v>
    </nc>
  </rcc>
  <rcc rId="3939" ua="false" sId="3">
    <nc r="H55" t="n">
      <v>35.05</v>
    </nc>
  </rcc>
  <rcc rId="3940" ua="false" sId="3">
    <nc r="H56" t="n">
      <v>121.09</v>
    </nc>
  </rcc>
  <rcc rId="3941" ua="false" sId="3">
    <nc r="H57" t="n">
      <v>292.01</v>
    </nc>
  </rcc>
  <rcc rId="3942" ua="false" sId="3">
    <nc r="H58" t="n">
      <v>175</v>
    </nc>
  </rcc>
  <rcc rId="3943" ua="false" sId="3">
    <nc r="H59" t="n">
      <v>306.56</v>
    </nc>
  </rcc>
  <rcc rId="3944" ua="false" sId="3">
    <nc r="H61" t="n">
      <v>165.5</v>
    </nc>
  </rcc>
  <rcc rId="3945" ua="false" sId="3">
    <nc r="H62" t="n">
      <v>43.59</v>
    </nc>
  </rcc>
  <rcc rId="3946" ua="false" sId="3">
    <nc r="H63" t="n">
      <v>37.15</v>
    </nc>
  </rcc>
  <rcc rId="3947" ua="false" sId="3">
    <nc r="H64" t="n">
      <v>77.33</v>
    </nc>
  </rcc>
  <rcc rId="3948" ua="false" sId="3">
    <nc r="H65" t="n">
      <v>60.28</v>
    </nc>
  </rcc>
  <rcc rId="3949" ua="false" sId="3">
    <nc r="H66" t="n">
      <v>9</v>
    </nc>
  </rcc>
  <rcc rId="3950" ua="false" sId="3">
    <nc r="H68" t="n">
      <v>255.78</v>
    </nc>
  </rcc>
  <rcc rId="3951" ua="false" sId="3">
    <nc r="H69" t="n">
      <v>836.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952" ua="false" sId="1">
    <oc r="C5" t="inlineStr">
      <is>
        <r>
          <rPr>
            <sz val="12"/>
            <rFont val="Arial Cyr"/>
            <family val="0"/>
            <charset val="204"/>
          </rPr>
          <t xml:space="preserve">31.03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nc>
  </rcc>
  <rcc rId="3953" ua="false" sId="1">
    <oc r="C15" t="n">
      <v>20.36</v>
    </oc>
    <nc r="C15" t="n">
      <v>22.19</v>
    </nc>
  </rcc>
  <rcc rId="3954" ua="false" sId="1">
    <nc r="C9" t="n">
      <v>25</v>
    </nc>
  </rcc>
  <rcc rId="3955" ua="false" sId="1">
    <nc r="C10" t="n">
      <v>31.25</v>
    </nc>
  </rcc>
  <rcc rId="3956" ua="false" sId="1">
    <oc r="C8" t="n">
      <v>22.38</v>
    </oc>
    <nc r="C8" t="n">
      <v>32</v>
    </nc>
  </rcc>
  <rcc rId="3957" ua="false" sId="1">
    <oc r="C24" t="n">
      <v>69.29</v>
    </oc>
    <nc r="C24"/>
  </rcc>
  <rcc rId="3958" ua="false" sId="1">
    <oc r="C45" t="n">
      <v>18.55</v>
    </oc>
    <nc r="C45" t="n">
      <v>20.2</v>
    </nc>
  </rcc>
  <rcc rId="3959" ua="false" sId="1">
    <oc r="C37" t="n">
      <v>22.74</v>
    </oc>
    <nc r="C37" t="n">
      <v>20.58</v>
    </nc>
  </rcc>
  <rcc rId="3960" ua="false" sId="1">
    <oc r="C39" t="n">
      <v>26</v>
    </oc>
    <nc r="C39" t="n">
      <v>28</v>
    </nc>
  </rcc>
  <rcc rId="3961" ua="false" sId="1">
    <oc r="C40" t="n">
      <v>26</v>
    </oc>
    <nc r="C40" t="n">
      <v>30</v>
    </nc>
  </rcc>
  <rcc rId="3962" ua="false" sId="1">
    <oc r="C60" t="n">
      <v>39.86</v>
    </oc>
    <nc r="C60" t="n">
      <v>35.8</v>
    </nc>
  </rcc>
  <rcc rId="3963" ua="false" sId="1">
    <oc r="C53" t="n">
      <v>43.75</v>
    </oc>
    <nc r="C53" t="n">
      <v>41.88</v>
    </nc>
  </rcc>
  <rcc rId="3964" ua="false" sId="1">
    <oc r="C73" t="n">
      <v>24.13</v>
    </oc>
    <nc r="C73" t="n">
      <v>26.56</v>
    </nc>
  </rcc>
  <rcc rId="3965" ua="false" sId="1">
    <nc r="C70" t="n">
      <v>28.57</v>
    </nc>
  </rcc>
  <rcc rId="3966" ua="false" sId="1">
    <oc r="C90" t="n">
      <v>22.13</v>
    </oc>
    <nc r="C90" t="n">
      <v>22.93</v>
    </nc>
  </rcc>
  <rcc rId="3967" ua="false" sId="1">
    <oc r="C83" t="n">
      <v>23.75</v>
    </oc>
    <nc r="C83" t="n">
      <v>25.75</v>
    </nc>
  </rcc>
  <rcc rId="3968" ua="false" sId="1">
    <oc r="C82" t="n">
      <v>38.63</v>
    </oc>
    <nc r="C82" t="n">
      <v>27.13</v>
    </nc>
  </rcc>
  <rcc rId="3969" ua="false" sId="1">
    <oc r="C99" t="n">
      <v>23.63</v>
    </oc>
    <nc r="C99" t="n">
      <v>27</v>
    </nc>
  </rcc>
  <rcc rId="3970" ua="false" sId="1">
    <oc r="C112" t="n">
      <v>22.38</v>
    </oc>
    <nc r="C112" t="n">
      <v>18.63</v>
    </nc>
  </rcc>
  <rcc rId="3971" ua="false" sId="1">
    <oc r="C114" t="n">
      <v>22.5</v>
    </oc>
    <nc r="C114" t="n">
      <v>21.25</v>
    </nc>
  </rcc>
  <rcc rId="3972" ua="false" sId="1">
    <nc r="C115" t="n">
      <v>25</v>
    </nc>
  </rcc>
  <rcc rId="3973" ua="false" sId="1">
    <oc r="C131" t="n">
      <v>22.11</v>
    </oc>
    <nc r="C131" t="n">
      <v>24.36</v>
    </nc>
  </rcc>
  <rcc rId="3974" ua="false" sId="1">
    <nc r="C129" t="n">
      <v>31.25</v>
    </nc>
  </rcc>
  <rcc rId="3975" ua="false" sId="1">
    <oc r="C163" t="n">
      <v>47.5</v>
    </oc>
    <nc r="C163" t="n">
      <v>40</v>
    </nc>
  </rcc>
  <rcc rId="3976" ua="false" sId="1">
    <oc r="C174" t="n">
      <v>24.5</v>
    </oc>
    <nc r="C174" t="n">
      <v>24</v>
    </nc>
  </rcc>
  <rcc rId="3977" ua="false" sId="1">
    <oc r="C178" t="n">
      <v>33.98</v>
    </oc>
    <nc r="C178" t="n">
      <v>31.5</v>
    </nc>
  </rcc>
  <rcc rId="3978" ua="false" sId="1">
    <oc r="C175" t="n">
      <v>31</v>
    </oc>
    <nc r="C175" t="n">
      <v>32.3</v>
    </nc>
  </rcc>
  <rcc rId="3979" ua="false" sId="1">
    <oc r="C233" t="n">
      <v>29.89</v>
    </oc>
    <nc r="C233" t="n">
      <v>26.16</v>
    </nc>
  </rcc>
  <rcc rId="3980" ua="false" sId="1">
    <oc r="C234" t="n">
      <v>42.22</v>
    </oc>
    <nc r="C234" t="n">
      <v>38</v>
    </nc>
  </rcc>
  <rcc rId="3981" ua="false" sId="1">
    <oc r="C251" t="n">
      <v>25.49</v>
    </oc>
    <nc r="C251" t="n">
      <v>27.89</v>
    </nc>
  </rcc>
  <rcc rId="3982" ua="false" sId="1">
    <oc r="C248" t="n">
      <v>27.9</v>
    </oc>
    <nc r="C248" t="n">
      <v>41.46</v>
    </nc>
  </rcc>
  <rcc rId="3983" ua="false" sId="1">
    <oc r="C249" t="n">
      <v>18</v>
    </oc>
    <nc r="C249"/>
  </rcc>
  <rcc rId="3984" ua="false" sId="1">
    <oc r="C265" t="n">
      <v>35</v>
    </oc>
    <nc r="C265" t="n">
      <v>30</v>
    </nc>
  </rcc>
  <rcc rId="3985" ua="false" sId="1">
    <oc r="C262" t="n">
      <v>27.5</v>
    </oc>
    <nc r="C262" t="n">
      <v>35.9</v>
    </nc>
  </rcc>
  <rcc rId="3986" ua="false" sId="1">
    <oc r="C263" t="n">
      <v>33</v>
    </oc>
    <nc r="C263" t="n">
      <v>36</v>
    </nc>
  </rcc>
  <rcc rId="3987" ua="false" sId="1">
    <oc r="C267" t="n">
      <v>31.99</v>
    </oc>
    <nc r="C267" t="n">
      <v>38.89</v>
    </nc>
  </rcc>
  <rcc rId="3988" ua="false" sId="1">
    <oc r="C286" t="n">
      <v>75</v>
    </oc>
    <nc r="C286"/>
  </rcc>
  <rcc rId="3989" ua="false" sId="1">
    <oc r="C296" t="n">
      <v>109.9</v>
    </oc>
    <nc r="C296" t="n">
      <v>89.9</v>
    </nc>
  </rcc>
  <rcc rId="3990" ua="false" sId="1">
    <oc r="C299" t="n">
      <v>96.99</v>
    </oc>
    <nc r="C299" t="n">
      <v>108.99</v>
    </nc>
  </rcc>
  <rcc rId="3991" ua="false" sId="1">
    <oc r="C292" t="n">
      <v>130</v>
    </oc>
    <nc r="C292" t="n">
      <v>120</v>
    </nc>
  </rcc>
  <rcc rId="3992" ua="false" sId="1">
    <oc r="C295" t="n">
      <v>128</v>
    </oc>
    <nc r="C295" t="n">
      <v>136</v>
    </nc>
  </rcc>
  <rcc rId="3993" ua="false" sId="1">
    <oc r="C294" t="n">
      <v>137</v>
    </oc>
    <nc r="C294" t="n">
      <v>161</v>
    </nc>
  </rcc>
  <rcc rId="3994" ua="false" sId="1">
    <oc r="C313" t="n">
      <v>94.99</v>
    </oc>
    <nc r="C313" t="n">
      <v>91.99</v>
    </nc>
  </rcc>
  <rcc rId="3995" ua="false" sId="1">
    <oc r="C308" t="n">
      <v>120</v>
    </oc>
    <nc r="C308" t="n">
      <v>106</v>
    </nc>
  </rcc>
  <rcc rId="3996" ua="false" sId="1">
    <oc r="C307" t="n">
      <v>120</v>
    </oc>
    <nc r="C307" t="n">
      <v>127</v>
    </nc>
  </rcc>
  <rcc rId="3997" ua="false" sId="1">
    <oc r="C311" t="n">
      <v>134.9</v>
    </oc>
    <nc r="C311" t="n">
      <v>129.9</v>
    </nc>
  </rcc>
  <rcc rId="3998" ua="false" sId="1">
    <oc r="C326" t="n">
      <v>24.89</v>
    </oc>
    <nc r="C326" t="n">
      <v>25.89</v>
    </nc>
  </rcc>
  <rcc rId="3999" ua="false" sId="1">
    <oc r="C323" t="n">
      <v>45</v>
    </oc>
    <nc r="C323" t="n">
      <v>40</v>
    </nc>
  </rcc>
  <rcc rId="4000" ua="false" sId="1">
    <oc r="C322" t="n">
      <v>52.9</v>
    </oc>
    <nc r="C322"/>
  </rcc>
  <rcc rId="4001" ua="false" sId="1">
    <oc r="C340" t="n">
      <v>19.89</v>
    </oc>
    <nc r="C340" t="n">
      <v>42.99</v>
    </nc>
  </rcc>
  <rcc rId="4002" ua="false" sId="1">
    <oc r="C338" t="n">
      <v>18.9</v>
    </oc>
    <nc r="C338"/>
  </rcc>
  <rcc rId="4003" ua="false" sId="1">
    <oc r="C352" t="n">
      <v>30</v>
    </oc>
    <nc r="C352" t="n">
      <v>32</v>
    </nc>
  </rcc>
  <rcc rId="4004" ua="false" sId="1">
    <oc r="C353" t="n">
      <v>31.5</v>
    </oc>
    <nc r="C353" t="n">
      <v>32</v>
    </nc>
  </rcc>
  <rcc rId="4005" ua="false" sId="1">
    <oc r="C358" t="n">
      <v>30.99</v>
    </oc>
    <nc r="C358" t="n">
      <v>36.69</v>
    </nc>
  </rcc>
  <rcc rId="4006" ua="false" sId="1">
    <oc r="C355" t="n">
      <v>29.9</v>
    </oc>
    <nc r="C355" t="n">
      <v>39.9</v>
    </nc>
  </rcc>
  <rcc rId="4007" ua="false" sId="1">
    <oc r="C382" t="n">
      <v>68</v>
    </oc>
    <nc r="C382" t="n">
      <v>65</v>
    </nc>
  </rcc>
  <rcc rId="4008" ua="false" sId="1">
    <oc r="C384" t="n">
      <v>54.9</v>
    </oc>
    <nc r="C384" t="n">
      <v>66.45</v>
    </nc>
  </rcc>
  <rcc rId="4009" ua="false" sId="1">
    <oc r="C387" t="n">
      <v>73.99</v>
    </oc>
    <nc r="C387" t="n">
      <v>77.49</v>
    </nc>
  </rcc>
  <rcc rId="4010" ua="false" sId="1">
    <oc r="C383" t="n">
      <v>75.5</v>
    </oc>
    <nc r="C383" t="n">
      <v>78</v>
    </nc>
  </rcc>
  <rcc rId="4011" ua="false" sId="1">
    <oc r="C406" t="n">
      <v>49.89</v>
    </oc>
    <nc r="C406" t="n">
      <v>48.89</v>
    </nc>
  </rcc>
  <rcc rId="4012" ua="false" sId="1">
    <oc r="C400" t="n">
      <v>62</v>
    </oc>
    <nc r="C400" t="n">
      <v>52</v>
    </nc>
  </rcc>
  <rcc rId="4013" ua="false" sId="1">
    <oc r="C401" t="n">
      <v>49.9</v>
    </oc>
    <nc r="C401" t="n">
      <v>64.9</v>
    </nc>
  </rcc>
  <rcc rId="4014" ua="false" sId="1">
    <oc r="C397" t="n">
      <v>65</v>
    </oc>
    <nc r="C397" t="n">
      <v>70</v>
    </nc>
  </rcc>
  <rcc rId="4015" ua="false" sId="1">
    <oc r="C399" t="n">
      <v>76</v>
    </oc>
    <nc r="C399" t="n">
      <v>83</v>
    </nc>
  </rcc>
  <rcc rId="4016" ua="false" sId="1">
    <oc r="C421" t="n">
      <v>64.99</v>
    </oc>
    <nc r="C421" t="n">
      <v>62.99</v>
    </nc>
  </rcc>
  <rcc rId="4017" ua="false" sId="1">
    <oc r="C413" t="n">
      <v>85</v>
    </oc>
    <nc r="C413" t="n">
      <v>82</v>
    </nc>
  </rcc>
  <rcc rId="4018" ua="false" sId="1">
    <oc r="C416" t="n">
      <v>98</v>
    </oc>
    <nc r="C416" t="n">
      <v>94</v>
    </nc>
  </rcc>
  <rcc rId="4019" ua="false" sId="1">
    <oc r="C412" t="n">
      <v>69.9</v>
    </oc>
    <nc r="C412"/>
  </rcc>
  <rcc rId="4020" ua="false" sId="1">
    <oc r="C427" t="n">
      <v>154.66</v>
    </oc>
    <nc r="C427" t="n">
      <v>156.29</v>
    </nc>
  </rcc>
  <rcc rId="4021" ua="false" sId="1">
    <oc r="C428" t="n">
      <v>139</v>
    </oc>
    <nc r="C428"/>
  </rcc>
  <rcc rId="4022" ua="false" sId="1">
    <oc r="C432" t="n">
      <v>170</v>
    </oc>
    <nc r="C432"/>
  </rcc>
  <rcc rId="4023" ua="false" sId="1">
    <oc r="C442" t="n">
      <v>32.9</v>
    </oc>
    <nc r="C442" t="n">
      <v>32.8</v>
    </nc>
  </rcc>
  <rcc rId="4024" ua="false" sId="1">
    <oc r="C446" t="n">
      <v>33.91</v>
    </oc>
    <nc r="C446" t="n">
      <v>34.39</v>
    </nc>
  </rcc>
  <rcc rId="4025" ua="false" sId="1">
    <oc r="C444" t="n">
      <v>31</v>
    </oc>
    <nc r="C444" t="n">
      <v>35</v>
    </nc>
  </rcc>
  <rcc rId="4026" ua="false" sId="1">
    <oc r="C459" t="n">
      <v>91.5</v>
    </oc>
    <nc r="C459" t="n">
      <v>110</v>
    </nc>
  </rcc>
  <rcc rId="4027" ua="false" sId="1">
    <oc r="C460" t="n">
      <v>139.5</v>
    </oc>
    <nc r="C460" t="n">
      <v>115</v>
    </nc>
  </rcc>
  <rcc rId="4028" ua="false" sId="1">
    <oc r="C492" t="n">
      <v>100</v>
    </oc>
    <nc r="C492" t="n">
      <v>85</v>
    </nc>
  </rcc>
  <rcc rId="4029" ua="false" sId="1">
    <oc r="C490" t="n">
      <v>100</v>
    </oc>
    <nc r="C490" t="n">
      <v>90</v>
    </nc>
  </rcc>
  <rcc rId="4030" ua="false" sId="1">
    <oc r="C489" t="n">
      <v>112</v>
    </oc>
    <nc r="C489" t="n">
      <v>95</v>
    </nc>
  </rcc>
  <rcc rId="4031" ua="false" sId="1">
    <oc r="C488" t="n">
      <v>115</v>
    </oc>
    <nc r="C488" t="n">
      <v>108.5</v>
    </nc>
  </rcc>
  <rcc rId="4032" ua="false" sId="1">
    <oc r="C517" t="n">
      <v>240</v>
    </oc>
    <nc r="C517" t="n">
      <v>250</v>
    </nc>
  </rcc>
  <rcc rId="4033" ua="false" sId="1">
    <oc r="C597" t="n">
      <v>94.79</v>
    </oc>
    <nc r="C597" t="n">
      <v>94.14</v>
    </nc>
  </rcc>
  <rcc rId="4034" ua="false" sId="1">
    <oc r="C593" t="n">
      <v>105</v>
    </oc>
    <nc r="C593" t="n">
      <v>108.5</v>
    </nc>
  </rcc>
  <rcc rId="4035" ua="false" sId="1">
    <oc r="C594" t="n">
      <v>128</v>
    </oc>
    <nc r="C594" t="n">
      <v>115</v>
    </nc>
  </rcc>
  <rcc rId="4036" ua="false" sId="1">
    <oc r="C595" t="n">
      <v>110.65</v>
    </oc>
    <nc r="C595" t="n">
      <v>123</v>
    </nc>
  </rcc>
  <rcc rId="4037" ua="false" sId="1">
    <oc r="C653" t="n">
      <v>69.9</v>
    </oc>
    <nc r="C653" t="n">
      <v>74.9</v>
    </nc>
  </rcc>
  <rcc rId="4038" ua="false" sId="1">
    <oc r="C657" t="n">
      <v>89.99</v>
    </oc>
    <nc r="C657" t="n">
      <v>83.89</v>
    </nc>
  </rcc>
  <rcc rId="4039" ua="false" sId="1">
    <oc r="C654" t="n">
      <v>97</v>
    </oc>
    <nc r="C654" t="n">
      <v>87</v>
    </nc>
  </rcc>
  <rcc rId="4040" ua="false" sId="1">
    <oc r="C655" t="n">
      <v>112</v>
    </oc>
    <nc r="C655"/>
  </rcc>
  <rcc rId="4041" ua="false" sId="1">
    <oc r="C673" t="n">
      <v>58.69</v>
    </oc>
    <nc r="C673" t="n">
      <v>59.39</v>
    </nc>
  </rcc>
  <rcc rId="4042" ua="false" sId="1">
    <oc r="C668" t="n">
      <v>65</v>
    </oc>
    <nc r="C668" t="n">
      <v>60</v>
    </nc>
  </rcc>
  <rcc rId="4043" ua="false" sId="1">
    <oc r="C669" t="n">
      <v>74.9</v>
    </oc>
    <nc r="C669"/>
  </rcc>
  <rcc rId="4044" ua="false" sId="1">
    <oc r="C671" t="n">
      <v>80</v>
    </oc>
    <nc r="C671"/>
  </rcc>
  <rcc rId="4045" ua="false" sId="1">
    <oc r="C682" t="n">
      <v>80</v>
    </oc>
    <nc r="C682" t="n">
      <v>125</v>
    </nc>
  </rcc>
  <rcc rId="4046" ua="false" sId="1">
    <oc r="C689" t="n">
      <v>127.99</v>
    </oc>
    <nc r="C689" t="n">
      <v>130</v>
    </nc>
  </rcc>
  <rcc rId="4047" ua="false" sId="1">
    <oc r="C683" t="n">
      <v>156</v>
    </oc>
    <nc r="C683" t="n">
      <v>133</v>
    </nc>
  </rcc>
  <rcc rId="4048" ua="false" sId="1">
    <oc r="C685" t="n">
      <v>139.9</v>
    </oc>
    <nc r="C685"/>
  </rcc>
  <rcc rId="4049" ua="false" sId="1">
    <nc r="C699" t="n">
      <v>119.9</v>
    </nc>
  </rcc>
  <rcc rId="4050" ua="false" sId="1">
    <oc r="C697" t="n">
      <v>156</v>
    </oc>
    <nc r="C697" t="n">
      <v>150</v>
    </nc>
  </rcc>
  <rcc rId="4051" ua="false" sId="1">
    <oc r="C706" t="n">
      <v>160</v>
    </oc>
    <nc r="C706"/>
  </rcc>
  <rcc rId="4052" ua="false" sId="1">
    <oc r="C714" t="n">
      <v>133.9</v>
    </oc>
    <nc r="C714" t="n">
      <v>110</v>
    </nc>
  </rcc>
  <rcc rId="4053" ua="false" sId="1">
    <oc r="C712" t="n">
      <v>132</v>
    </oc>
    <nc r="C712" t="n">
      <v>120</v>
    </nc>
  </rcc>
  <rcc rId="4054" ua="false" sId="1">
    <oc r="C717" t="n">
      <v>138.99</v>
    </oc>
    <nc r="C717" t="n">
      <v>143.99</v>
    </nc>
  </rcc>
  <rcc rId="4055" ua="false" sId="1">
    <oc r="C759" t="n">
      <v>36.33</v>
    </oc>
    <nc r="C759" t="n">
      <v>31.67</v>
    </nc>
  </rcc>
  <rcc rId="4056" ua="false" sId="1">
    <oc r="C780" t="n">
      <v>30.64</v>
    </oc>
    <nc r="C780" t="n">
      <v>32.29</v>
    </nc>
  </rcc>
  <rcc rId="4057" ua="false" sId="1">
    <nc r="C773" t="n">
      <v>36.9</v>
    </nc>
  </rcc>
  <rcc rId="4058" ua="false" sId="1">
    <oc r="C793" t="n">
      <v>102.86</v>
    </oc>
    <nc r="C793" t="n">
      <v>102.89</v>
    </nc>
  </rcc>
  <rcc rId="4059" ua="false" sId="1">
    <oc r="C789" t="n">
      <v>117.5</v>
    </oc>
    <nc r="C789" t="n">
      <v>123.8</v>
    </nc>
  </rcc>
  <rcc rId="4060" ua="false" sId="1">
    <oc r="C790" t="n">
      <v>167.5</v>
    </oc>
    <nc r="C790" t="n">
      <v>140</v>
    </nc>
  </rcc>
  <rcc rId="4061" ua="false" sId="1">
    <oc r="C804" t="n">
      <v>274</v>
    </oc>
    <nc r="C804" t="n">
      <v>285.43</v>
    </nc>
  </rcc>
  <rcc rId="4062" ua="false" sId="1">
    <oc r="C805" t="n">
      <v>263.5</v>
    </oc>
    <nc r="C805" t="n">
      <v>288.75</v>
    </nc>
  </rcc>
  <rcc rId="4063" ua="false" sId="1">
    <oc r="C802" t="n">
      <v>313</v>
    </oc>
    <nc r="C802" t="n">
      <v>319</v>
    </nc>
  </rcc>
  <rcc rId="4064" ua="false" sId="1">
    <oc r="C806" t="n">
      <v>322.48</v>
    </oc>
    <nc r="C806" t="n">
      <v>354.98</v>
    </nc>
  </rcc>
  <rcc rId="4065" ua="false" sId="1">
    <oc r="C803" t="n">
      <v>330</v>
    </oc>
    <nc r="C803" t="n">
      <v>358.9</v>
    </nc>
  </rcc>
  <rcc rId="4066" ua="false" sId="1">
    <oc r="C836" t="n">
      <v>257.39</v>
    </oc>
    <nc r="C836" t="n">
      <v>237.39</v>
    </nc>
  </rcc>
  <rcc rId="4067" ua="false" sId="1">
    <oc r="C832" t="n">
      <v>314.9</v>
    </oc>
    <nc r="C832" t="n">
      <v>274.9</v>
    </nc>
  </rcc>
  <rcc rId="4068" ua="false" sId="1">
    <oc r="C834" t="n">
      <v>330</v>
    </oc>
    <nc r="C834" t="n">
      <v>320</v>
    </nc>
  </rcc>
  <rcc rId="4069" ua="false" sId="1">
    <oc r="C833" t="n">
      <v>323.5</v>
    </oc>
    <nc r="C833" t="n">
      <v>321.5</v>
    </nc>
  </rcc>
  <rcc rId="4070" ua="false" sId="1">
    <oc r="C835" t="n">
      <v>372</v>
    </oc>
    <nc r="C835" t="n">
      <v>379</v>
    </nc>
  </rcc>
  <rcc rId="4071" ua="false" sId="1">
    <oc r="C863" t="n">
      <v>169.99</v>
    </oc>
    <nc r="C863" t="n">
      <v>161.99</v>
    </nc>
  </rcc>
  <rcc rId="4072" ua="false" sId="1">
    <oc r="C871" t="n">
      <v>185</v>
    </oc>
    <nc r="C871" t="n">
      <v>190</v>
    </nc>
  </rcc>
  <rcc rId="4073" ua="false" sId="1">
    <oc r="C878" t="n">
      <v>40</v>
    </oc>
    <nc r="C878" t="n">
      <v>37</v>
    </nc>
  </rcc>
  <rcc rId="4074" ua="false" sId="1">
    <oc r="C882" t="n">
      <v>43.8</v>
    </oc>
    <nc r="C882" t="n">
      <v>39.13</v>
    </nc>
  </rcc>
  <rcc rId="4075" ua="false" sId="1">
    <oc r="C877" t="n">
      <v>43.4</v>
    </oc>
    <nc r="C877" t="n">
      <v>43.8</v>
    </nc>
  </rcc>
  <rcc rId="4076" ua="false" sId="1">
    <oc r="C880" t="n">
      <v>43</v>
    </oc>
    <nc r="C880" t="n">
      <v>48</v>
    </nc>
  </rcc>
  <rcc rId="4077" ua="false" sId="1">
    <oc r="C879" t="n">
      <v>47</v>
    </oc>
    <nc r="C879" t="n">
      <v>50</v>
    </nc>
  </rcc>
  <rcc rId="4078" ua="false" sId="1">
    <oc r="C896" t="n">
      <v>39.19</v>
    </oc>
    <nc r="C896" t="n">
      <v>34.29</v>
    </nc>
  </rcc>
  <rcc rId="4079" ua="false" sId="1">
    <nc r="C894" t="n">
      <v>40</v>
    </nc>
  </rcc>
  <rcc rId="4080" ua="false" sId="1">
    <oc r="C910" t="n">
      <v>78.9</v>
    </oc>
    <nc r="C910" t="n">
      <v>78</v>
    </nc>
  </rcc>
  <rcc rId="4081" ua="false" sId="1">
    <oc r="C909" t="n">
      <v>80.5</v>
    </oc>
    <nc r="C909" t="n">
      <v>80</v>
    </nc>
  </rcc>
  <rcc rId="4082" ua="false" sId="1">
    <oc r="C907" t="n">
      <v>83</v>
    </oc>
    <nc r="C907" t="n">
      <v>83.3</v>
    </nc>
  </rcc>
  <rcc rId="4083" ua="false" sId="1">
    <oc r="C908" t="n">
      <v>83.3</v>
    </oc>
    <nc r="C908" t="n">
      <v>83.33</v>
    </nc>
  </rcc>
  <rcc rId="4084" ua="false" sId="1">
    <oc r="C926" t="n">
      <v>64.14</v>
    </oc>
    <nc r="C926" t="n">
      <v>50.99</v>
    </nc>
  </rcc>
  <rcc rId="4085" ua="false" sId="1">
    <oc r="C925" t="n">
      <v>58</v>
    </oc>
    <nc r="C925" t="n">
      <v>63</v>
    </nc>
  </rcc>
  <rcc rId="4086" ua="false" sId="1">
    <oc r="C924" t="n">
      <v>69</v>
    </oc>
    <nc r="C924" t="n">
      <v>67.5</v>
    </nc>
  </rcc>
  <rcc rId="4087" ua="false" sId="1">
    <oc r="C943" t="n">
      <v>10.5</v>
    </oc>
    <nc r="C943" t="n">
      <v>10.6</v>
    </nc>
  </rcc>
  <rcc rId="4088" ua="false" sId="1">
    <oc r="C971" t="n">
      <v>200</v>
    </oc>
    <nc r="C971" t="n">
      <v>248.9</v>
    </nc>
  </rcc>
  <rcc rId="4089" ua="false" sId="1">
    <oc r="C970" t="n">
      <v>250</v>
    </oc>
    <nc r="C970" t="n">
      <v>280</v>
    </nc>
  </rcc>
  <rcc rId="4090" ua="false" sId="1">
    <oc r="C967" t="n">
      <v>250</v>
    </oc>
    <nc r="C967" t="n">
      <v>280</v>
    </nc>
  </rcc>
  <rcc rId="4091" ua="false" sId="1">
    <oc r="C983" t="n">
      <v>800</v>
    </oc>
    <nc r="C983" t="n">
      <v>660</v>
    </nc>
  </rcc>
  <rcc rId="4092" ua="false" sId="1">
    <oc r="C985" t="n">
      <v>1000</v>
    </oc>
    <nc r="C985" t="n">
      <v>740</v>
    </nc>
  </rcc>
  <rcc rId="4093" ua="false" sId="1">
    <oc r="C982" t="n">
      <v>700</v>
    </oc>
    <nc r="C982"/>
  </rcc>
  <rcc rId="4094" ua="false" sId="1">
    <oc r="D113" t="n">
      <v>28.75</v>
    </oc>
    <nc r="D113"/>
  </rcc>
  <rcc rId="4095" ua="false" sId="1">
    <oc r="D248" t="n">
      <v>41.46</v>
    </oc>
    <nc r="D248"/>
  </rcc>
  <rcc rId="4096" ua="false" sId="1">
    <oc r="D265" t="n">
      <v>30</v>
    </oc>
    <nc r="D265"/>
  </rcc>
  <rcc rId="4097" ua="false" sId="1">
    <oc r="D313" t="n">
      <v>91.99</v>
    </oc>
    <nc r="D313"/>
  </rcc>
  <rcc rId="4098" ua="false" sId="1">
    <oc r="D493" t="n">
      <v>97.5</v>
    </oc>
    <nc r="D493"/>
  </rcc>
  <rcc rId="4099" ua="false" sId="1">
    <oc r="D657" t="n">
      <v>83.89</v>
    </oc>
    <nc r="D657"/>
  </rcc>
  <rcc rId="4100" ua="false" sId="1">
    <oc r="D686" t="n">
      <v>120</v>
    </oc>
    <nc r="D686"/>
  </rcc>
  <rcc rId="4101" ua="false" sId="1">
    <oc r="D682" t="n">
      <v>125</v>
    </oc>
    <nc r="D682"/>
  </rcc>
  <rcc rId="4102" ua="false" sId="1">
    <oc r="D894" t="n">
      <v>40</v>
    </oc>
    <nc r="D894"/>
  </rcc>
  <rcc rId="4103" ua="false" sId="1">
    <oc r="F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5.2014 г</t>
        </r>
      </is>
    </nc>
  </rcc>
  <rcc rId="4104" ua="false" sId="1">
    <oc r="D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nc>
  </rcc>
  <rcc rId="4105" ua="false" sId="1">
    <oc r="D15" t="n">
      <v>22.19</v>
    </oc>
    <nc r="D15" t="n">
      <v>22.49</v>
    </nc>
  </rcc>
  <rcc rId="4106" ua="false" sId="1">
    <oc r="D10" t="n">
      <v>31.25</v>
    </oc>
    <nc r="D10" t="n">
      <v>28.75</v>
    </nc>
  </rcc>
  <rcc rId="4107" ua="false" sId="1">
    <oc r="D8" t="n">
      <v>32</v>
    </oc>
    <nc r="D8" t="n">
      <v>22.38</v>
    </nc>
  </rcc>
  <rcc rId="4108" ua="false" sId="1">
    <oc r="E6" t="n">
      <v>26.59</v>
    </oc>
    <nc r="E6" t="n">
      <v>24.22</v>
    </nc>
  </rcc>
  <rcc rId="4109" ua="false" sId="1">
    <oc r="D22" t="n">
      <v>77.14</v>
    </oc>
    <nc r="D22" t="n">
      <v>75.71</v>
    </nc>
  </rcc>
  <rcc rId="4110" ua="false" sId="1">
    <nc r="D25" t="n">
      <v>71.43</v>
    </nc>
  </rcc>
  <rcc rId="4111" ua="false" sId="1">
    <oc r="E21" t="n">
      <v>82.14</v>
    </oc>
    <nc r="E21" t="n">
      <v>78.09</v>
    </nc>
  </rcc>
  <rcc rId="4112" ua="false" sId="1">
    <oc r="D45" t="n">
      <v>20.2</v>
    </oc>
    <nc r="D45" t="n">
      <v>18.7</v>
    </nc>
  </rcc>
  <rcc rId="4113" ua="false" sId="1">
    <oc r="D37" t="n">
      <v>20.58</v>
    </oc>
    <nc r="D37" t="n">
      <v>16.5</v>
    </nc>
  </rcc>
  <rcc rId="4114" ua="false" sId="1">
    <oc r="D40" t="n">
      <v>30</v>
    </oc>
    <nc r="D40" t="n">
      <v>28</v>
    </nc>
  </rcc>
  <rcc rId="4115" ua="false" sId="1">
    <oc r="D60" t="n">
      <v>35.8</v>
    </oc>
    <nc r="D60" t="n">
      <v>36.99</v>
    </nc>
  </rcc>
  <rcc rId="4116" ua="false" sId="1">
    <oc r="D54" t="n">
      <v>38.75</v>
    </oc>
    <nc r="D54" t="n">
      <v>41.94</v>
    </nc>
  </rcc>
  <rcc rId="4117" ua="false" sId="1">
    <oc r="D53" t="n">
      <v>41.88</v>
    </oc>
    <nc r="D53" t="n">
      <v>43.75</v>
    </nc>
  </rcc>
  <rcc rId="4118" ua="false" sId="1">
    <oc r="D55" t="n">
      <v>48.75</v>
    </oc>
    <nc r="D55" t="n">
      <v>52.5</v>
    </nc>
  </rcc>
  <rcc rId="4119" ua="false" sId="1">
    <oc r="D68" t="n">
      <v>24.14</v>
    </oc>
    <nc r="D68" t="n">
      <v>22.86</v>
    </nc>
  </rcc>
  <rcc rId="4120" ua="false" sId="1">
    <oc r="D70" t="n">
      <v>28.57</v>
    </oc>
    <nc r="D70" t="n">
      <v>35.71</v>
    </nc>
  </rcc>
  <rcc rId="4121" ua="false" sId="1">
    <oc r="D90" t="n">
      <v>22.93</v>
    </oc>
    <nc r="D90" t="n">
      <v>20.86</v>
    </nc>
  </rcc>
  <rcc rId="4122" ua="false" sId="1">
    <oc r="D83" t="n">
      <v>25.75</v>
    </oc>
    <nc r="D83" t="n">
      <v>23.75</v>
    </nc>
  </rcc>
  <rcc rId="4123" ua="false" sId="1">
    <oc r="D82" t="n">
      <v>27.13</v>
    </oc>
    <nc r="D82" t="n">
      <v>24.13</v>
    </nc>
  </rcc>
  <rcc rId="4124" ua="false" sId="1">
    <oc r="D84" t="n">
      <v>43.75</v>
    </oc>
    <nc r="D84" t="n">
      <v>40</v>
    </nc>
  </rcc>
  <rcc rId="4125" ua="false" sId="1">
    <oc r="D112" t="n">
      <v>18.63</v>
    </oc>
    <nc r="D112" t="n">
      <v>19.14</v>
    </nc>
  </rcc>
  <rcc rId="4126" ua="false" sId="1">
    <oc r="D130" t="n">
      <v>23.13</v>
    </oc>
    <nc r="D130" t="n">
      <v>18.63</v>
    </nc>
  </rcc>
  <rcc rId="4127" ua="false" sId="1">
    <oc r="D129" t="n">
      <v>31.25</v>
    </oc>
    <nc r="D129" t="n">
      <v>30</v>
    </nc>
  </rcc>
  <rcc rId="4128" ua="false" sId="1">
    <oc r="D163" t="n">
      <v>40</v>
    </oc>
    <nc r="D163" t="n">
      <v>44</v>
    </nc>
  </rcc>
  <rcc rId="4129" ua="false" sId="1">
    <oc r="D160" t="n">
      <v>43</v>
    </oc>
    <nc r="D160" t="n">
      <v>45.6</v>
    </nc>
  </rcc>
  <rcc rId="4130" ua="false" sId="1">
    <oc r="D174" t="n">
      <v>24</v>
    </oc>
    <nc r="D174" t="n">
      <v>24.5</v>
    </nc>
  </rcc>
  <rcc rId="4131" ua="false" sId="1">
    <oc r="D178" t="n">
      <v>31.5</v>
    </oc>
    <nc r="D178" t="n">
      <v>34</v>
    </nc>
  </rcc>
  <rcc rId="4132" ua="false" sId="1">
    <oc r="D175" t="n">
      <v>32.3</v>
    </oc>
    <nc r="D175" t="n">
      <v>31</v>
    </nc>
  </rcc>
  <rcc rId="4133" ua="false" sId="1">
    <oc r="D193" t="n">
      <v>62.83</v>
    </oc>
    <nc r="D193" t="n">
      <v>69.4</v>
    </nc>
  </rcc>
  <rcc rId="4134" ua="false" sId="1">
    <oc r="D188" t="n">
      <v>66.67</v>
    </oc>
    <nc r="D188" t="n">
      <v>57.14</v>
    </nc>
  </rcc>
  <rcc rId="4135" ua="false" sId="1">
    <oc r="D187" t="n">
      <v>67.14</v>
    </oc>
    <nc r="D187" t="n">
      <v>64.35</v>
    </nc>
  </rcc>
  <rcc rId="4136" ua="false" sId="1">
    <oc r="D233" t="n">
      <v>26.16</v>
    </oc>
    <nc r="D233" t="n">
      <v>24.86</v>
    </nc>
  </rcc>
  <rcc rId="4137" ua="false" sId="1">
    <oc r="D235" t="n">
      <v>37</v>
    </oc>
    <nc r="D235" t="n">
      <v>42</v>
    </nc>
  </rcc>
  <rcc rId="4138" ua="false" sId="1">
    <oc r="D234" t="n">
      <v>38</v>
    </oc>
    <nc r="D234" t="n">
      <v>36</v>
    </nc>
  </rcc>
  <rcc rId="4139" ua="false" sId="1">
    <oc r="D251" t="n">
      <v>27.89</v>
    </oc>
    <nc r="D251" t="n">
      <v>24.29</v>
    </nc>
  </rcc>
  <rcc rId="4140" ua="false" sId="1">
    <oc r="D262" t="n">
      <v>35.9</v>
    </oc>
    <nc r="D262" t="n">
      <v>41.9</v>
    </nc>
  </rcc>
  <rcc rId="4141" ua="false" sId="1">
    <oc r="D263" t="n">
      <v>36</v>
    </oc>
    <nc r="D263" t="n">
      <v>39</v>
    </nc>
  </rcc>
  <rcc rId="4142" ua="false" sId="1">
    <oc r="D267" t="n">
      <v>38.89</v>
    </oc>
    <nc r="D267" t="n">
      <v>39.89</v>
    </nc>
  </rcc>
  <rcc rId="4143" ua="false" sId="1">
    <oc r="D299" t="n">
      <v>108.99</v>
    </oc>
    <nc r="D299" t="n">
      <v>83.99</v>
    </nc>
  </rcc>
  <rcc rId="4144" ua="false" sId="1">
    <oc r="D292" t="n">
      <v>120</v>
    </oc>
    <nc r="D292" t="n">
      <v>80</v>
    </nc>
  </rcc>
  <rcc rId="4145" ua="false" sId="1">
    <oc r="D295" t="n">
      <v>136</v>
    </oc>
    <nc r="D295" t="n">
      <v>84</v>
    </nc>
  </rcc>
  <rcc rId="4146" ua="false" sId="1">
    <oc r="D294" t="n">
      <v>161</v>
    </oc>
    <nc r="D294" t="n">
      <v>78</v>
    </nc>
  </rcc>
  <rcc rId="4147" ua="false" sId="1">
    <oc r="D308" t="n">
      <v>106</v>
    </oc>
    <nc r="D308" t="n">
      <v>79</v>
    </nc>
  </rcc>
  <rcc rId="4148" ua="false" sId="1">
    <oc r="D307" t="n">
      <v>127</v>
    </oc>
    <nc r="D307" t="n">
      <v>117</v>
    </nc>
  </rcc>
  <rcc rId="4149" ua="false" sId="1">
    <oc r="D311" t="n">
      <v>129.9</v>
    </oc>
    <nc r="D311" t="n">
      <v>99.9</v>
    </nc>
  </rcc>
  <rcc rId="4150" ua="false" sId="1">
    <nc r="D309" t="n">
      <v>139</v>
    </nc>
  </rcc>
  <rcc rId="4151" ua="false" sId="1">
    <oc r="D326" t="n">
      <v>25.89</v>
    </oc>
    <nc r="D326" t="n">
      <v>28.99</v>
    </nc>
  </rcc>
  <rcc rId="4152" ua="false" sId="1">
    <oc r="D323" t="n">
      <v>40</v>
    </oc>
    <nc r="D323" t="n">
      <v>50</v>
    </nc>
  </rcc>
  <rcc rId="4153" ua="false" sId="1">
    <oc r="D324" t="n">
      <v>46</v>
    </oc>
    <nc r="D324" t="n">
      <v>50</v>
    </nc>
  </rcc>
  <rcc rId="4154" ua="false" sId="1">
    <nc r="D322" t="n">
      <v>28.5</v>
    </nc>
  </rcc>
  <rcc rId="4155" ua="false" sId="1">
    <nc r="D338" t="n">
      <v>19.9</v>
    </nc>
  </rcc>
  <rcc rId="4156" ua="false" sId="1">
    <oc r="D352" t="n">
      <v>32</v>
    </oc>
    <nc r="D352" t="n">
      <v>36</v>
    </nc>
  </rcc>
  <rcc rId="4157" ua="false" sId="1">
    <oc r="D353" t="n">
      <v>32</v>
    </oc>
    <nc r="D353" t="n">
      <v>35</v>
    </nc>
  </rcc>
  <rcc rId="4158" ua="false" sId="1">
    <oc r="D356" t="n">
      <v>35</v>
    </oc>
    <nc r="D356" t="n">
      <v>42</v>
    </nc>
  </rcc>
  <rcc rId="4159" ua="false" sId="1">
    <oc r="D358" t="n">
      <v>36.69</v>
    </oc>
    <nc r="D358" t="n">
      <v>37.99</v>
    </nc>
  </rcc>
  <rcc rId="4160" ua="false" sId="1">
    <oc r="D382" t="n">
      <v>65</v>
    </oc>
    <nc r="D382" t="n">
      <v>60</v>
    </nc>
  </rcc>
  <rcc rId="4161" ua="false" sId="1">
    <oc r="D384" t="n">
      <v>66.45</v>
    </oc>
    <nc r="D384" t="n">
      <v>49.9</v>
    </nc>
  </rcc>
  <rcc rId="4162" ua="false" sId="1">
    <oc r="D387" t="n">
      <v>77.49</v>
    </oc>
    <nc r="D387" t="n">
      <v>66.99</v>
    </nc>
  </rcc>
  <rcc rId="4163" ua="false" sId="1">
    <oc r="D383" t="n">
      <v>78</v>
    </oc>
    <nc r="D383" t="n">
      <v>70</v>
    </nc>
  </rcc>
  <rcc rId="4164" ua="false" sId="1">
    <oc r="D406" t="n">
      <v>48.89</v>
    </oc>
    <nc r="D406" t="n">
      <v>46.89</v>
    </nc>
  </rcc>
  <rcc rId="4165" ua="false" sId="1">
    <oc r="D400" t="n">
      <v>52</v>
    </oc>
    <nc r="D400" t="n">
      <v>77</v>
    </nc>
  </rcc>
  <rcc rId="4166" ua="false" sId="1">
    <oc r="D399" t="n">
      <v>83</v>
    </oc>
    <nc r="D399" t="n">
      <v>70</v>
    </nc>
  </rcc>
  <rcc rId="4167" ua="false" sId="1">
    <oc r="D421" t="n">
      <v>62.99</v>
    </oc>
    <nc r="D421" t="n">
      <v>49.99</v>
    </nc>
  </rcc>
  <rcc rId="4168" ua="false" sId="1">
    <oc r="D413" t="n">
      <v>82</v>
    </oc>
    <nc r="D413" t="n">
      <v>52</v>
    </nc>
  </rcc>
  <rcc rId="4169" ua="false" sId="1">
    <oc r="D416" t="n">
      <v>94</v>
    </oc>
    <nc r="D416" t="n">
      <v>89</v>
    </nc>
  </rcc>
  <rcc rId="4170" ua="false" sId="1">
    <oc r="D427" t="n">
      <v>156.29</v>
    </oc>
    <nc r="D427" t="n">
      <v>158.32</v>
    </nc>
  </rcc>
  <rcc rId="4171" ua="false" sId="1">
    <nc r="D434" t="n">
      <v>99.9</v>
    </nc>
  </rcc>
  <rcc rId="4172" ua="false" sId="1">
    <oc r="D442" t="n">
      <v>32.8</v>
    </oc>
    <nc r="D442" t="n">
      <v>34.1</v>
    </nc>
  </rcc>
  <rcc rId="4173" ua="false" sId="1">
    <oc r="D446" t="n">
      <v>34.39</v>
    </oc>
    <nc r="D446" t="n">
      <v>33.3</v>
    </nc>
  </rcc>
  <rcc rId="4174" ua="false" sId="1">
    <oc r="D445" t="n">
      <v>44</v>
    </oc>
    <nc r="D445" t="n">
      <v>43</v>
    </nc>
  </rcc>
  <rcc rId="4175" ua="false" sId="1">
    <oc r="D460" t="n">
      <v>115</v>
    </oc>
    <nc r="D460" t="n">
      <v>112</v>
    </nc>
  </rcc>
  <rcc rId="4176" ua="false" sId="1">
    <oc r="D458" t="n">
      <v>125</v>
    </oc>
    <nc r="D458" t="n">
      <v>100</v>
    </nc>
  </rcc>
  <rcc rId="4177" ua="false" sId="1">
    <oc r="D463" t="n">
      <v>132</v>
    </oc>
    <nc r="D463" t="n">
      <v>120</v>
    </nc>
  </rcc>
  <rcc rId="4178" ua="false" sId="1">
    <oc r="D492" t="n">
      <v>85</v>
    </oc>
    <nc r="D492" t="n">
      <v>94</v>
    </nc>
  </rcc>
  <rcc rId="4179" ua="false" sId="1">
    <oc r="D489" t="n">
      <v>95</v>
    </oc>
    <nc r="D489" t="n">
      <v>97</v>
    </nc>
  </rcc>
  <rcc rId="4180" ua="false" sId="1">
    <oc r="D487" t="n">
      <v>97.5</v>
    </oc>
    <nc r="D487" t="n">
      <v>91</v>
    </nc>
  </rcc>
  <rcc rId="4181" ua="false" sId="1">
    <oc r="D488" t="n">
      <v>108.5</v>
    </oc>
    <nc r="D488" t="n">
      <v>95</v>
    </nc>
  </rcc>
  <rcc rId="4182" ua="false" sId="1">
    <oc r="D552" t="n">
      <v>250</v>
    </oc>
    <nc r="D552" t="n">
      <v>280</v>
    </nc>
  </rcc>
  <rcc rId="4183" ua="false" sId="1">
    <oc r="D592" t="n">
      <v>93</v>
    </oc>
    <nc r="D592" t="n">
      <v>108</v>
    </nc>
  </rcc>
  <rcc rId="4184" ua="false" sId="1">
    <oc r="D597" t="n">
      <v>94.14</v>
    </oc>
    <nc r="D597" t="n">
      <v>101.16</v>
    </nc>
  </rcc>
  <rcc rId="4185" ua="false" sId="1">
    <oc r="D593" t="n">
      <v>108.5</v>
    </oc>
    <nc r="D593" t="n">
      <v>137</v>
    </nc>
  </rcc>
  <rcc rId="4186" ua="false" sId="1">
    <oc r="D594" t="n">
      <v>115</v>
    </oc>
    <nc r="D594" t="n">
      <v>128</v>
    </nc>
  </rcc>
  <rcc rId="4187" ua="false" sId="1">
    <oc r="D595" t="n">
      <v>123</v>
    </oc>
    <nc r="D595" t="n">
      <v>107.25</v>
    </nc>
  </rcc>
  <rcc rId="4188" ua="false" sId="1">
    <oc r="D652" t="n">
      <v>78</v>
    </oc>
    <nc r="D652" t="n">
      <v>75</v>
    </nc>
  </rcc>
  <rcc rId="4189" ua="false" sId="1">
    <oc r="D654" t="n">
      <v>87</v>
    </oc>
    <nc r="D654" t="n">
      <v>78</v>
    </nc>
  </rcc>
  <rcc rId="4190" ua="false" sId="1">
    <nc r="D655" t="n">
      <v>104</v>
    </nc>
  </rcc>
  <rcc rId="4191" ua="false" sId="1">
    <oc r="D673" t="n">
      <v>59.39</v>
    </oc>
    <nc r="D673" t="n">
      <v>60.89</v>
    </nc>
  </rcc>
  <rcc rId="4192" ua="false" sId="1">
    <oc r="D667" t="n">
      <v>60</v>
    </oc>
    <nc r="D667" t="n">
      <v>70</v>
    </nc>
  </rcc>
  <rcc rId="4193" ua="false" sId="1">
    <oc r="D668" t="n">
      <v>60</v>
    </oc>
    <nc r="D668" t="n">
      <v>80</v>
    </nc>
  </rcc>
  <rcc rId="4194" ua="false" sId="1">
    <nc r="D669" t="n">
      <v>49.9</v>
    </nc>
  </rcc>
  <rcc rId="4195" ua="false" sId="1">
    <oc r="D689" t="n">
      <v>130</v>
    </oc>
    <nc r="D689" t="n">
      <v>127.99</v>
    </nc>
  </rcc>
  <rcc rId="4196" ua="false" sId="1">
    <oc r="D708" t="n">
      <v>129.99</v>
    </oc>
    <nc r="D708" t="n">
      <v>122.99</v>
    </nc>
  </rcc>
  <rcc rId="4197" ua="false" sId="1">
    <oc r="D697" t="n">
      <v>150</v>
    </oc>
    <nc r="D697" t="n">
      <v>170</v>
    </nc>
  </rcc>
  <rcc rId="4198" ua="false" sId="1">
    <oc r="D714" t="n">
      <v>110</v>
    </oc>
    <nc r="D714" t="n">
      <v>123.67</v>
    </nc>
  </rcc>
  <rcc rId="4199" ua="false" sId="1">
    <oc r="D765" t="n">
      <v>25.99</v>
    </oc>
    <nc r="D765" t="n">
      <v>26.44</v>
    </nc>
  </rcc>
  <rcc rId="4200" ua="false" sId="1">
    <oc r="D758" t="n">
      <v>33</v>
    </oc>
    <nc r="D758" t="n">
      <v>35</v>
    </nc>
  </rcc>
  <rcc rId="4201" ua="false" sId="1">
    <oc r="D776" t="n">
      <v>35</v>
    </oc>
    <nc r="D776" t="n">
      <v>37</v>
    </nc>
  </rcc>
  <rcc rId="4202" ua="false" sId="1">
    <oc r="D789" t="n">
      <v>123.8</v>
    </oc>
    <nc r="D789" t="n">
      <v>136</v>
    </nc>
  </rcc>
  <rcc rId="4203" ua="false" sId="1">
    <oc r="D787" t="n">
      <v>130</v>
    </oc>
    <nc r="D787" t="n">
      <v>122.5</v>
    </nc>
  </rcc>
  <rcc rId="4204" ua="false" sId="1">
    <oc r="D790" t="n">
      <v>140</v>
    </oc>
    <nc r="D790" t="n">
      <v>164</v>
    </nc>
  </rcc>
  <rcc rId="4205" ua="false" sId="1">
    <oc r="D804" t="n">
      <v>285.43</v>
    </oc>
    <nc r="D804" t="n">
      <v>257</v>
    </nc>
  </rcc>
  <rcc rId="4206" ua="false" sId="1">
    <oc r="D806" t="n">
      <v>354.98</v>
    </oc>
    <nc r="D806" t="n">
      <v>369.23</v>
    </nc>
  </rcc>
  <rcc rId="4207" ua="false" sId="1">
    <oc r="D803" t="n">
      <v>358.9</v>
    </oc>
    <nc r="D803" t="n">
      <v>330</v>
    </nc>
  </rcc>
  <rcc rId="4208" ua="false" sId="1">
    <oc r="D821" t="n">
      <v>159.98</v>
    </oc>
    <nc r="D821" t="n">
      <v>159.76</v>
    </nc>
  </rcc>
  <rcc rId="4209" ua="false" sId="1">
    <oc r="D820" t="n">
      <v>195</v>
    </oc>
    <nc r="D820" t="n">
      <v>210</v>
    </nc>
  </rcc>
  <rcc rId="4210" ua="false" sId="1">
    <oc r="D833" t="n">
      <v>321.5</v>
    </oc>
    <nc r="D833" t="n">
      <v>312</v>
    </nc>
  </rcc>
  <rcc rId="4211" ua="false" sId="1">
    <oc r="D835" t="n">
      <v>379</v>
    </oc>
    <nc r="D835" t="n">
      <v>389</v>
    </nc>
  </rcc>
  <rcc rId="4212" ua="false" sId="1">
    <oc r="D863" t="n">
      <v>161.99</v>
    </oc>
    <nc r="D863" t="n">
      <v>163.69</v>
    </nc>
  </rcc>
  <rcc rId="4213" ua="false" sId="1">
    <oc r="D878" t="n">
      <v>37</v>
    </oc>
    <nc r="D878" t="n">
      <v>30</v>
    </nc>
  </rcc>
  <rcc rId="4214" ua="false" sId="1">
    <oc r="D877" t="n">
      <v>43.8</v>
    </oc>
    <nc r="D877" t="n">
      <v>37</v>
    </nc>
  </rcc>
  <rcc rId="4215" ua="false" sId="1">
    <oc r="D880" t="n">
      <v>48</v>
    </oc>
    <nc r="D880" t="n">
      <v>32</v>
    </nc>
  </rcc>
  <rcc rId="4216" ua="false" sId="1">
    <oc r="D879" t="n">
      <v>50</v>
    </oc>
    <nc r="D879" t="n">
      <v>35</v>
    </nc>
  </rcc>
  <rcc rId="4217" ua="false" sId="1">
    <oc r="D896" t="n">
      <v>34.29</v>
    </oc>
    <nc r="D896" t="n">
      <v>26.99</v>
    </nc>
  </rcc>
  <rcc rId="4218" ua="false" sId="1">
    <nc r="D895" t="n">
      <v>32</v>
    </nc>
  </rcc>
  <rcc rId="4219" ua="false" sId="1">
    <oc r="D913" t="n">
      <v>62</v>
    </oc>
    <nc r="D913" t="n">
      <v>56.66</v>
    </nc>
  </rcc>
  <rcc rId="4220" ua="false" sId="1">
    <oc r="D926" t="n">
      <v>50.99</v>
    </oc>
    <nc r="D926" t="n">
      <v>56.66</v>
    </nc>
  </rcc>
  <rcc rId="4221" ua="false" sId="1">
    <oc r="D923" t="n">
      <v>59</v>
    </oc>
    <nc r="D923" t="n">
      <v>61.5</v>
    </nc>
  </rcc>
  <rcc rId="4222" ua="false" sId="1">
    <oc r="D922" t="n">
      <v>60.93</v>
    </oc>
    <nc r="D922" t="n">
      <v>63</v>
    </nc>
  </rcc>
  <rcc rId="4223" ua="false" sId="1">
    <oc r="D925" t="n">
      <v>63</v>
    </oc>
    <nc r="D925" t="n">
      <v>58</v>
    </nc>
  </rcc>
  <rcc rId="4224" ua="false" sId="1">
    <oc r="D968" t="n">
      <v>240</v>
    </oc>
    <nc r="D968" t="n">
      <v>220</v>
    </nc>
  </rcc>
  <rcc rId="4225" ua="false" sId="1">
    <oc r="D969" t="n">
      <v>230</v>
    </oc>
    <nc r="D969" t="n">
      <v>229</v>
    </nc>
  </rcc>
  <rcc rId="4226" ua="false" sId="1">
    <oc r="D985" t="n">
      <v>740</v>
    </oc>
    <nc r="D985" t="n">
      <v>1000</v>
    </nc>
  </rcc>
  <rcc rId="4227" ua="false" sId="1">
    <nc r="D982" t="n">
      <v>700</v>
    </nc>
  </rcc>
  <rcc rId="4228" ua="false" sId="2">
    <oc r="F6" t="n">
      <v>26.59</v>
    </oc>
    <nc r="F6" t="n">
      <v>24.22</v>
    </nc>
  </rcc>
  <rcc rId="4229" ua="false" sId="2">
    <oc r="E6" t="n">
      <v>32</v>
    </oc>
    <nc r="E6" t="n">
      <v>28.75</v>
    </nc>
  </rcc>
  <rcc rId="4230" ua="false" sId="2">
    <oc r="D6" t="n">
      <v>22.19</v>
    </oc>
    <nc r="D6" t="n">
      <v>22.38</v>
    </nc>
  </rcc>
  <rcc rId="4231" ua="false" sId="2">
    <oc r="F7" t="n">
      <v>82.14</v>
    </oc>
    <nc r="F7" t="n">
      <v>78.09</v>
    </nc>
  </rcc>
  <rcc rId="4232" ua="false" sId="2">
    <oc r="D7" t="n">
      <v>77.14</v>
    </oc>
    <nc r="D7" t="n">
      <v>71.43</v>
    </nc>
  </rcc>
  <rcc rId="4233" ua="false" sId="2">
    <oc r="G1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,05.2014г</t>
        </r>
      </is>
    </nc>
  </rcc>
  <rcc rId="4234" ua="false" sId="3">
    <nc r="I4" t="n">
      <v>24.22</v>
    </nc>
  </rcc>
  <rcc rId="4235" ua="false" sId="3">
    <nc r="I5" t="n">
      <v>78.09</v>
    </nc>
  </rcc>
  <rcc rId="4236" ua="false" sId="3">
    <nc r="I6" t="n">
      <v>22.24</v>
    </nc>
  </rcc>
  <rcc rId="4237" ua="false" sId="3">
    <nc r="I7" t="n">
      <v>42.79</v>
    </nc>
  </rcc>
  <rcc rId="4238" ua="false" sId="3">
    <nc r="I8" t="n">
      <v>28.17</v>
    </nc>
  </rcc>
  <rcc rId="4239" ua="false" sId="3">
    <nc r="I9" t="n">
      <v>27.75</v>
    </nc>
  </rcc>
  <rcc rId="4240" ua="false" sId="3">
    <nc r="I10" t="n">
      <v>24.42</v>
    </nc>
  </rcc>
  <rcc rId="4241" ua="false" sId="3">
    <nc r="I11" t="n">
      <v>20.72</v>
    </nc>
  </rcc>
  <rcc rId="4242" ua="false" sId="3">
    <nc r="I12" t="n">
      <v>25.6</v>
    </nc>
  </rcc>
  <rcc rId="4243" ua="false" sId="3">
    <nc r="I14" t="n">
      <v>45.63</v>
    </nc>
  </rcc>
  <rcc rId="4244" ua="false" sId="3">
    <nc r="I15" t="n">
      <v>29.5</v>
    </nc>
  </rcc>
  <rcc rId="4245" ua="false" sId="3">
    <nc r="I16" t="n">
      <v>58.76</v>
    </nc>
  </rcc>
  <rcc rId="4246" ua="false" sId="3">
    <nc r="I19" t="n">
      <v>30.55</v>
    </nc>
  </rcc>
  <rcc rId="4247" ua="false" sId="3">
    <nc r="I20" t="n">
      <v>24.65</v>
    </nc>
  </rcc>
  <rcc rId="4248" ua="false" sId="3">
    <nc r="I21" t="n">
      <v>38.95</v>
    </nc>
  </rcc>
  <rcc rId="4249" ua="false" sId="3">
    <nc r="I23" t="n">
      <v>83.18</v>
    </nc>
  </rcc>
  <rcc rId="4250" ua="false" sId="3">
    <nc r="I24" t="n">
      <v>108.73</v>
    </nc>
  </rcc>
  <rcc rId="4251" ua="false" sId="3">
    <nc r="I25" t="n">
      <v>39.37</v>
    </nc>
  </rcc>
  <rcc rId="4252" ua="false" sId="3">
    <nc r="I26" t="n">
      <v>31.45</v>
    </nc>
  </rcc>
  <rcc rId="4253" ua="false" sId="3">
    <nc r="I27" t="n">
      <v>38.18</v>
    </nc>
  </rcc>
  <rcc rId="4254" ua="false" sId="3">
    <nc r="I29" t="n">
      <v>66.18</v>
    </nc>
  </rcc>
  <rcc rId="4255" ua="false" sId="3">
    <nc r="I30" t="n">
      <v>65.76</v>
    </nc>
  </rcc>
  <rcc rId="4256" ua="false" sId="3">
    <nc r="I31" t="n">
      <v>67.5</v>
    </nc>
  </rcc>
  <rcc rId="4257" ua="false" sId="3">
    <nc r="I32" t="n">
      <v>129.11</v>
    </nc>
  </rcc>
  <rcc rId="4258" ua="false" sId="3">
    <nc r="I33" t="n">
      <v>35.88</v>
    </nc>
  </rcc>
  <rcc rId="4259" ua="false" sId="3">
    <nc r="I34" t="n">
      <v>110.33</v>
    </nc>
  </rcc>
  <rcc rId="4260" ua="false" sId="3">
    <nc r="I36" t="n">
      <v>93.4</v>
    </nc>
  </rcc>
  <rcc rId="4261" ua="false" sId="3">
    <nc r="I37" t="n">
      <v>300</v>
    </nc>
  </rcc>
  <rcc rId="4262" ua="false" sId="3">
    <nc r="I38" t="n">
      <v>250</v>
    </nc>
  </rcc>
  <rcc rId="4263" ua="false" sId="3">
    <nc r="I39" t="n">
      <v>270</v>
    </nc>
  </rcc>
  <rcc rId="4264" ua="false" sId="3">
    <nc r="I40" t="n">
      <v>280</v>
    </nc>
  </rcc>
  <rcc rId="4265" ua="false" sId="3">
    <nc r="I43" t="n">
      <v>116.28</v>
    </nc>
  </rcc>
  <rcc rId="4266" ua="false" sId="3">
    <nc r="I47" t="n">
      <v>84.38</v>
    </nc>
  </rcc>
  <rcc rId="4267" ua="false" sId="3">
    <nc r="I48" t="n">
      <v>65.2</v>
    </nc>
  </rcc>
  <rcc rId="4268" ua="false" sId="3">
    <nc r="I49" t="n">
      <v>130.5</v>
    </nc>
  </rcc>
  <rcc rId="4269" ua="false" sId="3">
    <nc r="I50" t="n">
      <v>137.63</v>
    </nc>
  </rcc>
  <rcc rId="4270" ua="false" sId="3">
    <nc r="I51" t="n">
      <v>130.93</v>
    </nc>
  </rcc>
  <rcc rId="4271" ua="false" sId="3">
    <nc r="I54" t="n">
      <v>33.32</v>
    </nc>
  </rcc>
  <rcc rId="4272" ua="false" sId="3">
    <nc r="I55" t="n">
      <v>35.55</v>
    </nc>
  </rcc>
  <rcc rId="4273" ua="false" sId="3">
    <nc r="I56" t="n">
      <v>126.83</v>
    </nc>
  </rcc>
  <rcc rId="4274" ua="false" sId="3">
    <nc r="I57" t="n">
      <v>284.83</v>
    </nc>
  </rcc>
  <rcc rId="4275" ua="false" sId="3">
    <nc r="I58" t="n">
      <v>178.69</v>
    </nc>
  </rcc>
  <rcc rId="4276" ua="false" sId="3">
    <nc r="I59" t="n">
      <v>306.66</v>
    </nc>
  </rcc>
  <rcc rId="4277" ua="false" sId="3">
    <nc r="I61" t="n">
      <v>165.5</v>
    </nc>
  </rcc>
  <rcc rId="4278" ua="false" sId="3">
    <nc r="I62" t="n">
      <v>34.63</v>
    </nc>
  </rcc>
  <rcc rId="4279" ua="false" sId="3">
    <nc r="I63" t="n">
      <v>29.5</v>
    </nc>
  </rcc>
  <rcc rId="4280" ua="false" sId="3">
    <nc r="I64" t="n">
      <v>76.26</v>
    </nc>
  </rcc>
  <rcc rId="4281" ua="false" sId="3">
    <nc r="I65" t="n">
      <v>61.33</v>
    </nc>
  </rcc>
  <rcc rId="4282" ua="false" sId="3">
    <nc r="I66" t="n">
      <v>9</v>
    </nc>
  </rcc>
  <rcc rId="4283" ua="false" sId="3">
    <nc r="I68" t="n">
      <v>251.58</v>
    </nc>
  </rcc>
  <rcc rId="4284" ua="false" sId="3">
    <nc r="I69" t="n">
      <v>861.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285" ua="false" sId="1">
    <oc r="C5" t="inlineStr">
      <is>
        <r>
          <rPr>
            <sz val="12"/>
            <rFont val="Arial Cyr"/>
            <family val="0"/>
            <charset val="204"/>
          </rPr>
          <t xml:space="preserve">30.04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nc>
  </rcc>
  <rcc rId="4286" ua="false" sId="1">
    <oc r="C8" t="n">
      <v>32</v>
    </oc>
    <nc r="C8" t="n">
      <v>22.38</v>
    </nc>
  </rcc>
  <rcc rId="4287" ua="false" sId="1">
    <oc r="C15" t="n">
      <v>22.19</v>
    </oc>
    <nc r="C15" t="n">
      <v>22.49</v>
    </nc>
  </rcc>
  <rcc rId="4288" ua="false" sId="1">
    <oc r="C10" t="n">
      <v>31.25</v>
    </oc>
    <nc r="C10" t="n">
      <v>28.75</v>
    </nc>
  </rcc>
  <rcc rId="4289" ua="false" sId="1">
    <nc r="C25" t="n">
      <v>71.43</v>
    </nc>
  </rcc>
  <rcc rId="4290" ua="false" sId="1">
    <oc r="C22" t="n">
      <v>77.14</v>
    </oc>
    <nc r="C22" t="n">
      <v>75.71</v>
    </nc>
  </rcc>
  <rcc rId="4291" ua="false" sId="1">
    <oc r="C37" t="n">
      <v>20.58</v>
    </oc>
    <nc r="C37" t="n">
      <v>16.5</v>
    </nc>
  </rcc>
  <rcc rId="4292" ua="false" sId="1">
    <oc r="C45" t="n">
      <v>20.2</v>
    </oc>
    <nc r="C45" t="n">
      <v>18.7</v>
    </nc>
  </rcc>
  <rcc rId="4293" ua="false" sId="1">
    <oc r="C40" t="n">
      <v>30</v>
    </oc>
    <nc r="C40" t="n">
      <v>28</v>
    </nc>
  </rcc>
  <rcc rId="4294" ua="false" sId="1">
    <oc r="C60" t="n">
      <v>35.8</v>
    </oc>
    <nc r="C60" t="n">
      <v>36.99</v>
    </nc>
  </rcc>
  <rcc rId="4295" ua="false" sId="1">
    <oc r="C54" t="n">
      <v>38.75</v>
    </oc>
    <nc r="C54" t="n">
      <v>41.94</v>
    </nc>
  </rcc>
  <rcc rId="4296" ua="false" sId="1">
    <oc r="C53" t="n">
      <v>41.88</v>
    </oc>
    <nc r="C53" t="n">
      <v>43.75</v>
    </nc>
  </rcc>
  <rcc rId="4297" ua="false" sId="1">
    <oc r="C55" t="n">
      <v>48.75</v>
    </oc>
    <nc r="C55" t="n">
      <v>52.5</v>
    </nc>
  </rcc>
  <rcc rId="4298" ua="false" sId="1">
    <oc r="C68" t="n">
      <v>24.14</v>
    </oc>
    <nc r="C68" t="n">
      <v>22.86</v>
    </nc>
  </rcc>
  <rcc rId="4299" ua="false" sId="1">
    <oc r="C70" t="n">
      <v>28.57</v>
    </oc>
    <nc r="C70" t="n">
      <v>35.71</v>
    </nc>
  </rcc>
  <rcc rId="4300" ua="false" sId="1">
    <oc r="C90" t="n">
      <v>22.93</v>
    </oc>
    <nc r="C90" t="n">
      <v>20.86</v>
    </nc>
  </rcc>
  <rcc rId="4301" ua="false" sId="1">
    <oc r="C83" t="n">
      <v>25.75</v>
    </oc>
    <nc r="C83" t="n">
      <v>23.75</v>
    </nc>
  </rcc>
  <rcc rId="4302" ua="false" sId="1">
    <oc r="C82" t="n">
      <v>27.13</v>
    </oc>
    <nc r="C82" t="n">
      <v>24.13</v>
    </nc>
  </rcc>
  <rcc rId="4303" ua="false" sId="1">
    <oc r="C84" t="n">
      <v>43.75</v>
    </oc>
    <nc r="C84" t="n">
      <v>40</v>
    </nc>
  </rcc>
  <rcc rId="4304" ua="false" sId="1">
    <oc r="C112" t="n">
      <v>18.63</v>
    </oc>
    <nc r="C112" t="n">
      <v>19.14</v>
    </nc>
  </rcc>
  <rcc rId="4305" ua="false" sId="1">
    <oc r="C113" t="n">
      <v>28.75</v>
    </oc>
    <nc r="C113"/>
  </rcc>
  <rcc rId="4306" ua="false" sId="1">
    <oc r="C130" t="n">
      <v>23.13</v>
    </oc>
    <nc r="C130" t="n">
      <v>18.63</v>
    </nc>
  </rcc>
  <rcc rId="4307" ua="false" sId="1">
    <oc r="C129" t="n">
      <v>31.25</v>
    </oc>
    <nc r="C129" t="n">
      <v>30</v>
    </nc>
  </rcc>
  <rcc rId="4308" ua="false" sId="1">
    <oc r="C163" t="n">
      <v>40</v>
    </oc>
    <nc r="C163" t="n">
      <v>44</v>
    </nc>
  </rcc>
  <rcc rId="4309" ua="false" sId="1">
    <oc r="C160" t="n">
      <v>43</v>
    </oc>
    <nc r="C160" t="n">
      <v>45.6</v>
    </nc>
  </rcc>
  <rcc rId="4310" ua="false" sId="1">
    <oc r="C174" t="n">
      <v>24</v>
    </oc>
    <nc r="C174" t="n">
      <v>24.5</v>
    </nc>
  </rcc>
  <rcc rId="4311" ua="false" sId="1">
    <oc r="C175" t="n">
      <v>32.3</v>
    </oc>
    <nc r="C175" t="n">
      <v>31</v>
    </nc>
  </rcc>
  <rcc rId="4312" ua="false" sId="1">
    <oc r="C178" t="n">
      <v>31.5</v>
    </oc>
    <nc r="C178" t="n">
      <v>34</v>
    </nc>
  </rcc>
  <rcc rId="4313" ua="false" sId="1">
    <oc r="C188" t="n">
      <v>66.67</v>
    </oc>
    <nc r="C188" t="n">
      <v>57.14</v>
    </nc>
  </rcc>
  <rcc rId="4314" ua="false" sId="1">
    <oc r="C187" t="n">
      <v>67.14</v>
    </oc>
    <nc r="C187" t="n">
      <v>64.35</v>
    </nc>
  </rcc>
  <rcc rId="4315" ua="false" sId="1">
    <oc r="C193" t="n">
      <v>62.83</v>
    </oc>
    <nc r="C193" t="n">
      <v>69.4</v>
    </nc>
  </rcc>
  <rcc rId="4316" ua="false" sId="1">
    <oc r="C233" t="n">
      <v>26.16</v>
    </oc>
    <nc r="C233" t="n">
      <v>24.86</v>
    </nc>
  </rcc>
  <rcc rId="4317" ua="false" sId="1">
    <oc r="C234" t="n">
      <v>38</v>
    </oc>
    <nc r="C234" t="n">
      <v>36</v>
    </nc>
  </rcc>
  <rcc rId="4318" ua="false" sId="1">
    <oc r="C235" t="n">
      <v>37</v>
    </oc>
    <nc r="C235" t="n">
      <v>42</v>
    </nc>
  </rcc>
  <rcc rId="4319" ua="false" sId="1">
    <oc r="C251" t="n">
      <v>27.89</v>
    </oc>
    <nc r="C251" t="n">
      <v>24.29</v>
    </nc>
  </rcc>
  <rcc rId="4320" ua="false" sId="1">
    <oc r="C248" t="n">
      <v>41.46</v>
    </oc>
    <nc r="C248"/>
  </rcc>
  <rcc rId="4321" ua="false" sId="1">
    <oc r="C263" t="n">
      <v>36</v>
    </oc>
    <nc r="C263" t="n">
      <v>39</v>
    </nc>
  </rcc>
  <rcc rId="4322" ua="false" sId="1">
    <oc r="C267" t="n">
      <v>38.89</v>
    </oc>
    <nc r="C267" t="n">
      <v>39.89</v>
    </nc>
  </rcc>
  <rcc rId="4323" ua="false" sId="1">
    <oc r="C262" t="n">
      <v>35.9</v>
    </oc>
    <nc r="C262" t="n">
      <v>41.9</v>
    </nc>
  </rcc>
  <rcc rId="4324" ua="false" sId="1">
    <oc r="C265" t="n">
      <v>30</v>
    </oc>
    <nc r="C265"/>
  </rcc>
  <rcc rId="4325" ua="false" sId="1">
    <oc r="C294" t="n">
      <v>161</v>
    </oc>
    <nc r="C294" t="n">
      <v>78</v>
    </nc>
  </rcc>
  <rcc rId="4326" ua="false" sId="1">
    <oc r="C292" t="n">
      <v>120</v>
    </oc>
    <nc r="C292" t="n">
      <v>80</v>
    </nc>
  </rcc>
  <rcc rId="4327" ua="false" sId="1">
    <oc r="C299" t="n">
      <v>108.99</v>
    </oc>
    <nc r="C299" t="n">
      <v>83.99</v>
    </nc>
  </rcc>
  <rcc rId="4328" ua="false" sId="1">
    <oc r="C295" t="n">
      <v>136</v>
    </oc>
    <nc r="C295" t="n">
      <v>84</v>
    </nc>
  </rcc>
  <rcc rId="4329" ua="false" sId="1">
    <oc r="C308" t="n">
      <v>106</v>
    </oc>
    <nc r="C308" t="n">
      <v>79</v>
    </nc>
  </rcc>
  <rcc rId="4330" ua="false" sId="1">
    <oc r="C311" t="n">
      <v>129.9</v>
    </oc>
    <nc r="C311" t="n">
      <v>99.9</v>
    </nc>
  </rcc>
  <rcc rId="4331" ua="false" sId="1">
    <oc r="C307" t="n">
      <v>127</v>
    </oc>
    <nc r="C307" t="n">
      <v>117</v>
    </nc>
  </rcc>
  <rcc rId="4332" ua="false" sId="1">
    <nc r="C309" t="n">
      <v>139</v>
    </nc>
  </rcc>
  <rcc rId="4333" ua="false" sId="1">
    <oc r="C313" t="n">
      <v>91.99</v>
    </oc>
    <nc r="C313"/>
  </rcc>
  <rcc rId="4334" ua="false" sId="1">
    <nc r="C322" t="n">
      <v>28.5</v>
    </nc>
  </rcc>
  <rcc rId="4335" ua="false" sId="1">
    <oc r="C326" t="n">
      <v>25.89</v>
    </oc>
    <nc r="C326" t="n">
      <v>28.99</v>
    </nc>
  </rcc>
  <rcc rId="4336" ua="false" sId="1">
    <oc r="C323" t="n">
      <v>40</v>
    </oc>
    <nc r="C323" t="n">
      <v>50</v>
    </nc>
  </rcc>
  <rcc rId="4337" ua="false" sId="1">
    <oc r="C324" t="n">
      <v>46</v>
    </oc>
    <nc r="C324" t="n">
      <v>50</v>
    </nc>
  </rcc>
  <rcc rId="4338" ua="false" sId="1">
    <nc r="C338" t="n">
      <v>19.9</v>
    </nc>
  </rcc>
  <rcc rId="4339" ua="false" sId="1">
    <oc r="C353" t="n">
      <v>32</v>
    </oc>
    <nc r="C353" t="n">
      <v>35</v>
    </nc>
  </rcc>
  <rcc rId="4340" ua="false" sId="1">
    <oc r="C352" t="n">
      <v>32</v>
    </oc>
    <nc r="C352" t="n">
      <v>36</v>
    </nc>
  </rcc>
  <rcc rId="4341" ua="false" sId="1">
    <oc r="C358" t="n">
      <v>36.69</v>
    </oc>
    <nc r="C358" t="n">
      <v>37.99</v>
    </nc>
  </rcc>
  <rcc rId="4342" ua="false" sId="1">
    <oc r="C356" t="n">
      <v>35</v>
    </oc>
    <nc r="C356" t="n">
      <v>42</v>
    </nc>
  </rcc>
  <rcc rId="4343" ua="false" sId="1">
    <oc r="C384" t="n">
      <v>66.45</v>
    </oc>
    <nc r="C384" t="n">
      <v>49.9</v>
    </nc>
  </rcc>
  <rcc rId="4344" ua="false" sId="1">
    <oc r="C382" t="n">
      <v>65</v>
    </oc>
    <nc r="C382" t="n">
      <v>60</v>
    </nc>
  </rcc>
  <rcc rId="4345" ua="false" sId="1">
    <oc r="C387" t="n">
      <v>77.49</v>
    </oc>
    <nc r="C387" t="n">
      <v>66.99</v>
    </nc>
  </rcc>
  <rcc rId="4346" ua="false" sId="1">
    <oc r="C383" t="n">
      <v>78</v>
    </oc>
    <nc r="C383" t="n">
      <v>70</v>
    </nc>
  </rcc>
  <rcc rId="4347" ua="false" sId="1">
    <oc r="C406" t="n">
      <v>48.89</v>
    </oc>
    <nc r="C406" t="n">
      <v>46.89</v>
    </nc>
  </rcc>
  <rcc rId="4348" ua="false" sId="1">
    <oc r="C399" t="n">
      <v>83</v>
    </oc>
    <nc r="C399" t="n">
      <v>70</v>
    </nc>
  </rcc>
  <rcc rId="4349" ua="false" sId="1">
    <oc r="C400" t="n">
      <v>52</v>
    </oc>
    <nc r="C400" t="n">
      <v>77</v>
    </nc>
  </rcc>
  <rcc rId="4350" ua="false" sId="1">
    <oc r="C421" t="n">
      <v>62.99</v>
    </oc>
    <nc r="C421" t="n">
      <v>49.99</v>
    </nc>
  </rcc>
  <rcc rId="4351" ua="false" sId="1">
    <oc r="C413" t="n">
      <v>82</v>
    </oc>
    <nc r="C413" t="n">
      <v>52</v>
    </nc>
  </rcc>
  <rcc rId="4352" ua="false" sId="1">
    <oc r="C416" t="n">
      <v>94</v>
    </oc>
    <nc r="C416" t="n">
      <v>89</v>
    </nc>
  </rcc>
  <rcc rId="4353" ua="false" sId="1">
    <nc r="C434" t="n">
      <v>99.9</v>
    </nc>
  </rcc>
  <rcc rId="4354" ua="false" sId="1">
    <oc r="C427" t="n">
      <v>156.29</v>
    </oc>
    <nc r="C427" t="n">
      <v>158.32</v>
    </nc>
  </rcc>
  <rcc rId="4355" ua="false" sId="1">
    <oc r="C446" t="n">
      <v>34.39</v>
    </oc>
    <nc r="C446" t="n">
      <v>33.3</v>
    </nc>
  </rcc>
  <rcc rId="4356" ua="false" sId="1">
    <oc r="C442" t="n">
      <v>32.8</v>
    </oc>
    <nc r="C442" t="n">
      <v>34.1</v>
    </nc>
  </rcc>
  <rcc rId="4357" ua="false" sId="1">
    <oc r="C445" t="n">
      <v>44</v>
    </oc>
    <nc r="C445" t="n">
      <v>43</v>
    </nc>
  </rcc>
  <rcc rId="4358" ua="false" sId="1">
    <oc r="C458" t="n">
      <v>125</v>
    </oc>
    <nc r="C458" t="n">
      <v>100</v>
    </nc>
  </rcc>
  <rcc rId="4359" ua="false" sId="1">
    <oc r="C460" t="n">
      <v>115</v>
    </oc>
    <nc r="C460" t="n">
      <v>112</v>
    </nc>
  </rcc>
  <rcc rId="4360" ua="false" sId="1">
    <oc r="C463" t="n">
      <v>132</v>
    </oc>
    <nc r="C463" t="n">
      <v>120</v>
    </nc>
  </rcc>
  <rcc rId="4361" ua="false" sId="1">
    <oc r="C487" t="n">
      <v>97.5</v>
    </oc>
    <nc r="C487" t="n">
      <v>91</v>
    </nc>
  </rcc>
  <rcc rId="4362" ua="false" sId="1">
    <oc r="C492" t="n">
      <v>85</v>
    </oc>
    <nc r="C492" t="n">
      <v>94</v>
    </nc>
  </rcc>
  <rcc rId="4363" ua="false" sId="1">
    <oc r="C488" t="n">
      <v>108.5</v>
    </oc>
    <nc r="C488" t="n">
      <v>95</v>
    </nc>
  </rcc>
  <rcc rId="4364" ua="false" sId="1">
    <oc r="C489" t="n">
      <v>95</v>
    </oc>
    <nc r="C489" t="n">
      <v>97</v>
    </nc>
  </rcc>
  <rcc rId="4365" ua="false" sId="1">
    <oc r="C493" t="n">
      <v>97.5</v>
    </oc>
    <nc r="C493"/>
  </rcc>
  <rcc rId="4366" ua="false" sId="1">
    <oc r="C547" t="n">
      <v>250</v>
    </oc>
    <nc r="C547" t="n">
      <v>280</v>
    </nc>
  </rcc>
  <rcc rId="4367" ua="false" sId="1">
    <oc r="C597" t="n">
      <v>94.14</v>
    </oc>
    <nc r="C597" t="n">
      <v>101.16</v>
    </nc>
  </rcc>
  <rcc rId="4368" ua="false" sId="1">
    <oc r="C595" t="n">
      <v>123</v>
    </oc>
    <nc r="C595" t="n">
      <v>107.25</v>
    </nc>
  </rcc>
  <rcc rId="4369" ua="false" sId="1">
    <oc r="C592" t="n">
      <v>93</v>
    </oc>
    <nc r="C592" t="n">
      <v>108</v>
    </nc>
  </rcc>
  <rcc rId="4370" ua="false" sId="1">
    <oc r="C594" t="n">
      <v>115</v>
    </oc>
    <nc r="C594" t="n">
      <v>128</v>
    </nc>
  </rcc>
  <rcc rId="4371" ua="false" sId="1">
    <oc r="C593" t="n">
      <v>108.5</v>
    </oc>
    <nc r="C593" t="n">
      <v>137</v>
    </nc>
  </rcc>
  <rcc rId="4372" ua="false" sId="1">
    <oc r="C652" t="n">
      <v>78</v>
    </oc>
    <nc r="C652" t="n">
      <v>75</v>
    </nc>
  </rcc>
  <rcc rId="4373" ua="false" sId="1">
    <oc r="C654" t="n">
      <v>87</v>
    </oc>
    <nc r="C654" t="n">
      <v>78</v>
    </nc>
  </rcc>
  <rcc rId="4374" ua="false" sId="1">
    <nc r="C655" t="n">
      <v>104</v>
    </nc>
  </rcc>
  <rcc rId="4375" ua="false" sId="1">
    <oc r="C657" t="n">
      <v>83.89</v>
    </oc>
    <nc r="C657"/>
  </rcc>
  <rcc rId="4376" ua="false" sId="1">
    <nc r="C669" t="n">
      <v>49.9</v>
    </nc>
  </rcc>
  <rcc rId="4377" ua="false" sId="1">
    <oc r="C673" t="n">
      <v>59.39</v>
    </oc>
    <nc r="C673" t="n">
      <v>60.89</v>
    </nc>
  </rcc>
  <rcc rId="4378" ua="false" sId="1">
    <oc r="C667" t="n">
      <v>60</v>
    </oc>
    <nc r="C667" t="n">
      <v>70</v>
    </nc>
  </rcc>
  <rcc rId="4379" ua="false" sId="1">
    <oc r="C668" t="n">
      <v>60</v>
    </oc>
    <nc r="C668" t="n">
      <v>80</v>
    </nc>
  </rcc>
  <rcc rId="4380" ua="false" sId="1">
    <oc r="C689" t="n">
      <v>130</v>
    </oc>
    <nc r="C689" t="n">
      <v>127.99</v>
    </nc>
  </rcc>
  <rcc rId="4381" ua="false" sId="1">
    <oc r="C686" t="n">
      <v>120</v>
    </oc>
    <nc r="C686"/>
  </rcc>
  <rcc rId="4382" ua="false" sId="1">
    <oc r="C682" t="n">
      <v>125</v>
    </oc>
    <nc r="C682"/>
  </rcc>
  <rcc rId="4383" ua="false" sId="1">
    <oc r="C708" t="n">
      <v>129.99</v>
    </oc>
    <nc r="C708" t="n">
      <v>122.99</v>
    </nc>
  </rcc>
  <rcc rId="4384" ua="false" sId="1">
    <oc r="C697" t="n">
      <v>150</v>
    </oc>
    <nc r="C697" t="n">
      <v>170</v>
    </nc>
  </rcc>
  <rcc rId="4385" ua="false" sId="1">
    <oc r="C714" t="n">
      <v>110</v>
    </oc>
    <nc r="C714" t="n">
      <v>123.67</v>
    </nc>
  </rcc>
  <rcc rId="4386" ua="false" sId="1">
    <oc r="C765" t="n">
      <v>25.99</v>
    </oc>
    <nc r="C765" t="n">
      <v>26.44</v>
    </nc>
  </rcc>
  <rcc rId="4387" ua="false" sId="1">
    <oc r="C758" t="n">
      <v>33</v>
    </oc>
    <nc r="C758" t="n">
      <v>35</v>
    </nc>
  </rcc>
  <rcc rId="4388" ua="false" sId="1">
    <oc r="C776" t="n">
      <v>35</v>
    </oc>
    <nc r="C776" t="n">
      <v>37</v>
    </nc>
  </rcc>
  <rcc rId="4389" ua="false" sId="1">
    <oc r="C787" t="n">
      <v>130</v>
    </oc>
    <nc r="C787" t="n">
      <v>122.5</v>
    </nc>
  </rcc>
  <rcc rId="4390" ua="false" sId="1">
    <oc r="C789" t="n">
      <v>123.8</v>
    </oc>
    <nc r="C789" t="n">
      <v>136</v>
    </nc>
  </rcc>
  <rcc rId="4391" ua="false" sId="1">
    <oc r="C790" t="n">
      <v>140</v>
    </oc>
    <nc r="C790" t="n">
      <v>164</v>
    </nc>
  </rcc>
  <rcc rId="4392" ua="false" sId="1">
    <oc r="C804" t="n">
      <v>285.43</v>
    </oc>
    <nc r="C804" t="n">
      <v>257</v>
    </nc>
  </rcc>
  <rcc rId="4393" ua="false" sId="1">
    <oc r="C803" t="n">
      <v>358.9</v>
    </oc>
    <nc r="C803" t="n">
      <v>330</v>
    </nc>
  </rcc>
  <rcc rId="4394" ua="false" sId="1">
    <oc r="C806" t="n">
      <v>354.98</v>
    </oc>
    <nc r="C806" t="n">
      <v>369.23</v>
    </nc>
  </rcc>
  <rcc rId="4395" ua="false" sId="1">
    <oc r="C821" t="n">
      <v>159.98</v>
    </oc>
    <nc r="C821" t="n">
      <v>159.76</v>
    </nc>
  </rcc>
  <rcc rId="4396" ua="false" sId="1">
    <oc r="C820" t="n">
      <v>195</v>
    </oc>
    <nc r="C820" t="n">
      <v>210</v>
    </nc>
  </rcc>
  <rcc rId="4397" ua="false" sId="1">
    <oc r="C833" t="n">
      <v>321.5</v>
    </oc>
    <nc r="C833" t="n">
      <v>312</v>
    </nc>
  </rcc>
  <rcc rId="4398" ua="false" sId="1">
    <oc r="C835" t="n">
      <v>379</v>
    </oc>
    <nc r="C835" t="n">
      <v>389</v>
    </nc>
  </rcc>
  <rcc rId="4399" ua="false" sId="1">
    <oc r="C863" t="n">
      <v>161.99</v>
    </oc>
    <nc r="C863" t="n">
      <v>163.69</v>
    </nc>
  </rcc>
  <rcc rId="4400" ua="false" sId="1">
    <oc r="C878" t="n">
      <v>37</v>
    </oc>
    <nc r="C878" t="n">
      <v>30</v>
    </nc>
  </rcc>
  <rcc rId="4401" ua="false" sId="1">
    <oc r="C880" t="n">
      <v>48</v>
    </oc>
    <nc r="C880" t="n">
      <v>32</v>
    </nc>
  </rcc>
  <rcc rId="4402" ua="false" sId="1">
    <oc r="C879" t="n">
      <v>50</v>
    </oc>
    <nc r="C879" t="n">
      <v>35</v>
    </nc>
  </rcc>
  <rcc rId="4403" ua="false" sId="1">
    <oc r="C877" t="n">
      <v>43.8</v>
    </oc>
    <nc r="C877" t="n">
      <v>37</v>
    </nc>
  </rcc>
  <rcc rId="4404" ua="false" sId="1">
    <oc r="C896" t="n">
      <v>34.29</v>
    </oc>
    <nc r="C896" t="n">
      <v>26.99</v>
    </nc>
  </rcc>
  <rcc rId="4405" ua="false" sId="1">
    <nc r="C895" t="n">
      <v>32</v>
    </nc>
  </rcc>
  <rcc rId="4406" ua="false" sId="1">
    <oc r="C894" t="n">
      <v>40</v>
    </oc>
    <nc r="C894"/>
  </rcc>
  <rcc rId="4407" ua="false" sId="1">
    <oc r="C913" t="n">
      <v>62</v>
    </oc>
    <nc r="C913" t="n">
      <v>56.66</v>
    </nc>
  </rcc>
  <rcc rId="4408" ua="false" sId="1">
    <oc r="C926" t="n">
      <v>50.99</v>
    </oc>
    <nc r="C926" t="n">
      <v>56.66</v>
    </nc>
  </rcc>
  <rcc rId="4409" ua="false" sId="1">
    <oc r="C925" t="n">
      <v>63</v>
    </oc>
    <nc r="C925" t="n">
      <v>58</v>
    </nc>
  </rcc>
  <rcc rId="4410" ua="false" sId="1">
    <oc r="C923" t="n">
      <v>59</v>
    </oc>
    <nc r="C923" t="n">
      <v>61.5</v>
    </nc>
  </rcc>
  <rcc rId="4411" ua="false" sId="1">
    <oc r="C922" t="n">
      <v>60.93</v>
    </oc>
    <nc r="C922" t="n">
      <v>63</v>
    </nc>
  </rcc>
  <rcc rId="4412" ua="false" sId="1">
    <oc r="C968" t="n">
      <v>240</v>
    </oc>
    <nc r="C968" t="n">
      <v>220</v>
    </nc>
  </rcc>
  <rcc rId="4413" ua="false" sId="1">
    <oc r="C969" t="n">
      <v>230</v>
    </oc>
    <nc r="C969" t="n">
      <v>229</v>
    </nc>
  </rcc>
  <rcc rId="4414" ua="false" sId="1">
    <nc r="C982" t="n">
      <v>700</v>
    </nc>
  </rcc>
  <rcc rId="4415" ua="false" sId="1">
    <oc r="C985" t="n">
      <v>740</v>
    </oc>
    <nc r="C985" t="n">
      <v>1000</v>
    </nc>
  </rcc>
  <rcc rId="4416" ua="false" sId="1">
    <oc r="D129" t="n">
      <v>30</v>
    </oc>
    <nc r="D129"/>
  </rcc>
  <rcc rId="4417" ua="false" sId="1">
    <oc r="D296" t="n">
      <v>89.9</v>
    </oc>
    <nc r="D296"/>
  </rcc>
  <rcc rId="4418" ua="false" sId="1">
    <oc r="D338" t="n">
      <v>19.9</v>
    </oc>
    <nc r="D338"/>
  </rcc>
  <rcc rId="4419" ua="false" sId="1">
    <oc r="D434" t="n">
      <v>99.9</v>
    </oc>
    <nc r="D434"/>
  </rcc>
  <rcc rId="4420" ua="false" sId="1">
    <oc r="D656" t="n">
      <v>90</v>
    </oc>
    <nc r="D656"/>
  </rcc>
  <rcc rId="4421" ua="false" sId="1">
    <oc r="D683" t="n">
      <v>133</v>
    </oc>
    <nc r="D683"/>
  </rcc>
  <rcc rId="4422" ua="false" sId="1">
    <oc r="D880" t="n">
      <v>32</v>
    </oc>
    <nc r="D880"/>
  </rcc>
  <rcc rId="4423" ua="false" sId="1">
    <oc r="F1" t="inlineStr">
      <is>
        <r>
          <rPr>
            <sz val="12"/>
            <rFont val="Arial Cyr"/>
            <family val="0"/>
            <charset val="204"/>
          </rPr>
          <t xml:space="preserve">30.05.2014 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424" ua="false" sId="1">
    <oc r="D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425" ua="false" sId="1">
    <oc r="D15" t="n">
      <v>22.49</v>
    </oc>
    <nc r="D15" t="n">
      <v>20.24</v>
    </nc>
  </rcc>
  <rcc rId="4426" ua="false" sId="1">
    <oc r="D7" t="n">
      <v>22.5</v>
    </oc>
    <nc r="D7" t="n">
      <v>21.25</v>
    </nc>
  </rcc>
  <rcc rId="4427" ua="false" sId="1">
    <oc r="D10" t="n">
      <v>28.75</v>
    </oc>
    <nc r="D10" t="n">
      <v>31.25</v>
    </nc>
  </rcc>
  <rcc rId="4428" ua="false" sId="1">
    <oc r="E6" t="n">
      <v>24.22</v>
    </oc>
    <nc r="E6" t="n">
      <v>24.02</v>
    </nc>
  </rcc>
  <rcc rId="4429" ua="false" sId="1">
    <oc r="D25" t="n">
      <v>71.43</v>
    </oc>
    <nc r="D25" t="n">
      <v>74.29</v>
    </nc>
  </rcc>
  <rcc rId="4430" ua="false" sId="1">
    <nc r="D24" t="n">
      <v>103</v>
    </nc>
  </rcc>
  <rcc rId="4431" ua="false" sId="1">
    <oc r="E21" t="n">
      <v>78.09</v>
    </oc>
    <nc r="E21" t="n">
      <v>85.04</v>
    </nc>
  </rcc>
  <rcc rId="4432" ua="false" sId="1">
    <oc r="D37" t="n">
      <v>16.5</v>
    </oc>
    <nc r="D37" t="n">
      <v>21.2</v>
    </nc>
  </rcc>
  <rcc rId="4433" ua="false" sId="1">
    <oc r="D45" t="n">
      <v>18.7</v>
    </oc>
    <nc r="D45" t="n">
      <v>20.85</v>
    </nc>
  </rcc>
  <rcc rId="4434" ua="false" sId="1">
    <oc r="D38" t="n">
      <v>20</v>
    </oc>
    <nc r="D38" t="n">
      <v>23</v>
    </nc>
  </rcc>
  <rcc rId="4435" ua="false" sId="1">
    <oc r="D39" t="n">
      <v>28</v>
    </oc>
    <nc r="D39" t="n">
      <v>26</v>
    </nc>
  </rcc>
  <rcc rId="4436" ua="false" sId="1">
    <oc r="D40" t="n">
      <v>28</v>
    </oc>
    <nc r="D40" t="n">
      <v>30</v>
    </nc>
  </rcc>
  <rcc rId="4437" ua="false" sId="1">
    <oc r="D54" t="n">
      <v>41.94</v>
    </oc>
    <nc r="D54" t="n">
      <v>42.38</v>
    </nc>
  </rcc>
  <rcc rId="4438" ua="false" sId="1">
    <oc r="D53" t="n">
      <v>43.75</v>
    </oc>
    <nc r="D53" t="n">
      <v>46.25</v>
    </nc>
  </rcc>
  <rcc rId="4439" ua="false" sId="1">
    <oc r="D90" t="n">
      <v>20.86</v>
    </oc>
    <nc r="D90" t="n">
      <v>18.54</v>
    </nc>
  </rcc>
  <rcc rId="4440" ua="false" sId="1">
    <oc r="D84" t="n">
      <v>40</v>
    </oc>
    <nc r="D84" t="n">
      <v>43.75</v>
    </nc>
  </rcc>
  <rcc rId="4441" ua="false" sId="1">
    <oc r="D112" t="n">
      <v>19.14</v>
    </oc>
    <nc r="D112" t="n">
      <v>18.63</v>
    </nc>
  </rcc>
  <rcc rId="4442" ua="false" sId="1">
    <oc r="D115" t="n">
      <v>25</v>
    </oc>
    <nc r="D115" t="n">
      <v>31.25</v>
    </nc>
  </rcc>
  <rcc rId="4443" ua="false" sId="1">
    <nc r="D113" t="n">
      <v>28.75</v>
    </nc>
  </rcc>
  <rcc rId="4444" ua="false" sId="1">
    <oc r="D160" t="n">
      <v>45.6</v>
    </oc>
    <nc r="D160" t="n">
      <v>57</v>
    </nc>
  </rcc>
  <rcc rId="4445" ua="false" sId="1">
    <oc r="D159" t="n">
      <v>48.57</v>
    </oc>
    <nc r="D159" t="n">
      <v>56.67</v>
    </nc>
  </rcc>
  <rcc rId="4446" ua="false" sId="1">
    <oc r="D180" t="n">
      <v>31.5</v>
    </oc>
    <nc r="D180" t="n">
      <v>31</v>
    </nc>
  </rcc>
  <rcc rId="4447" ua="false" sId="1">
    <oc r="D188" t="n">
      <v>57.14</v>
    </oc>
    <nc r="D188" t="n">
      <v>66.67</v>
    </nc>
  </rcc>
  <rcc rId="4448" ua="false" sId="1">
    <oc r="D193" t="n">
      <v>69.4</v>
    </oc>
    <nc r="D193" t="n">
      <v>69.11</v>
    </nc>
  </rcc>
  <rcc rId="4449" ua="false" sId="1">
    <oc r="D238" t="n">
      <v>26.89</v>
    </oc>
    <nc r="D238" t="n">
      <v>26.3</v>
    </nc>
  </rcc>
  <rcc rId="4450" ua="false" sId="1">
    <oc r="D234" t="n">
      <v>36</v>
    </oc>
    <nc r="D234" t="n">
      <v>38</v>
    </nc>
  </rcc>
  <rcc rId="4451" ua="false" sId="1">
    <oc r="D235" t="n">
      <v>42</v>
    </oc>
    <nc r="D235" t="n">
      <v>42.22</v>
    </nc>
  </rcc>
  <rcc rId="4452" ua="false" sId="1">
    <oc r="D251" t="n">
      <v>24.29</v>
    </oc>
    <nc r="D251" t="n">
      <v>29.89</v>
    </nc>
  </rcc>
  <rcc rId="4453" ua="false" sId="1">
    <oc r="D247" t="n">
      <v>25</v>
    </oc>
    <nc r="D247" t="n">
      <v>28.5</v>
    </nc>
  </rcc>
  <rcc rId="4454" ua="false" sId="1">
    <nc r="D248" t="n">
      <v>34.7</v>
    </nc>
  </rcc>
  <rcc rId="4455" ua="false" sId="1">
    <nc r="D249" t="n">
      <v>18</v>
    </nc>
  </rcc>
  <rcc rId="4456" ua="false" sId="1">
    <oc r="D264" t="n">
      <v>35</v>
    </oc>
    <nc r="D264" t="n">
      <v>25</v>
    </nc>
  </rcc>
  <rcc rId="4457" ua="false" sId="1">
    <oc r="D263" t="n">
      <v>39</v>
    </oc>
    <nc r="D263" t="n">
      <v>20</v>
    </nc>
  </rcc>
  <rcc rId="4458" ua="false" sId="1">
    <oc r="D267" t="n">
      <v>39.89</v>
    </oc>
    <nc r="D267" t="n">
      <v>26.99</v>
    </nc>
  </rcc>
  <rcc rId="4459" ua="false" sId="1">
    <oc r="D262" t="n">
      <v>41.9</v>
    </oc>
    <nc r="D262" t="n">
      <v>21.9</v>
    </nc>
  </rcc>
  <rcc rId="4460" ua="false" sId="1">
    <nc r="D265" t="n">
      <v>28</v>
    </nc>
  </rcc>
  <rcc rId="4461" ua="false" sId="1">
    <oc r="D294" t="n">
      <v>78</v>
    </oc>
    <nc r="D294" t="n">
      <v>54</v>
    </nc>
  </rcc>
  <rcc rId="4462" ua="false" sId="1">
    <oc r="D292" t="n">
      <v>80</v>
    </oc>
    <nc r="D292" t="n">
      <v>60</v>
    </nc>
  </rcc>
  <rcc rId="4463" ua="false" sId="1">
    <oc r="D299" t="n">
      <v>83.99</v>
    </oc>
    <nc r="D299" t="n">
      <v>46.99</v>
    </nc>
  </rcc>
  <rcc rId="4464" ua="false" sId="1">
    <oc r="D295" t="n">
      <v>84</v>
    </oc>
    <nc r="D295" t="n">
      <v>54</v>
    </nc>
  </rcc>
  <rcc rId="4465" ua="false" sId="1">
    <oc r="D308" t="n">
      <v>79</v>
    </oc>
    <nc r="D308" t="n">
      <v>105</v>
    </nc>
  </rcc>
  <rcc rId="4466" ua="false" sId="1">
    <oc r="D311" t="n">
      <v>99.9</v>
    </oc>
    <nc r="D311" t="n">
      <v>69.9</v>
    </nc>
  </rcc>
  <rcc rId="4467" ua="false" sId="1">
    <oc r="D307" t="n">
      <v>117</v>
    </oc>
    <nc r="D307" t="n">
      <v>90</v>
    </nc>
  </rcc>
  <rcc rId="4468" ua="false" sId="1">
    <oc r="D309" t="n">
      <v>139</v>
    </oc>
    <nc r="D309" t="n">
      <v>91</v>
    </nc>
  </rcc>
  <rcc rId="4469" ua="false" sId="1">
    <nc r="D313" t="n">
      <v>68</v>
    </nc>
  </rcc>
  <rcc rId="4470" ua="false" sId="1">
    <oc r="D322" t="n">
      <v>28.5</v>
    </oc>
    <nc r="D322" t="n">
      <v>49.9</v>
    </nc>
  </rcc>
  <rcc rId="4471" ua="false" sId="1">
    <oc r="D326" t="n">
      <v>28.99</v>
    </oc>
    <nc r="D326" t="n">
      <v>32.99</v>
    </nc>
  </rcc>
  <rcc rId="4472" ua="false" sId="1">
    <oc r="D323" t="n">
      <v>50</v>
    </oc>
    <nc r="D323" t="n">
      <v>40</v>
    </nc>
  </rcc>
  <rcc rId="4473" ua="false" sId="1">
    <oc r="D324" t="n">
      <v>50</v>
    </oc>
    <nc r="D324" t="n">
      <v>40</v>
    </nc>
  </rcc>
  <rcc rId="4474" ua="false" sId="1">
    <oc r="D340" t="n">
      <v>42.99</v>
    </oc>
    <nc r="D340" t="n">
      <v>35.99</v>
    </nc>
  </rcc>
  <rcc rId="4475" ua="false" sId="1">
    <nc r="D337" t="n">
      <v>50</v>
    </nc>
  </rcc>
  <rcc rId="4476" ua="false" sId="1">
    <oc r="D353" t="n">
      <v>35</v>
    </oc>
    <nc r="D353" t="n">
      <v>30</v>
    </nc>
  </rcc>
  <rcc rId="4477" ua="false" sId="1">
    <oc r="D352" t="n">
      <v>36</v>
    </oc>
    <nc r="D352" t="n">
      <v>29</v>
    </nc>
  </rcc>
  <rcc rId="4478" ua="false" sId="1">
    <oc r="D358" t="n">
      <v>37.99</v>
    </oc>
    <nc r="D358" t="n">
      <v>29.89</v>
    </nc>
  </rcc>
  <rcc rId="4479" ua="false" sId="1">
    <oc r="D355" t="n">
      <v>39.9</v>
    </oc>
    <nc r="D355" t="n">
      <v>26.9</v>
    </nc>
  </rcc>
  <rcc rId="4480" ua="false" sId="1">
    <oc r="D356" t="n">
      <v>42</v>
    </oc>
    <nc r="D356" t="n">
      <v>37</v>
    </nc>
  </rcc>
  <rcc rId="4481" ua="false" sId="1">
    <oc r="D384" t="n">
      <v>49.9</v>
    </oc>
    <nc r="D384" t="n">
      <v>54.9</v>
    </nc>
  </rcc>
  <rcc rId="4482" ua="false" sId="1">
    <oc r="D382" t="n">
      <v>60</v>
    </oc>
    <nc r="D382" t="n">
      <v>65</v>
    </nc>
  </rcc>
  <rcc rId="4483" ua="false" sId="1">
    <oc r="D387" t="n">
      <v>66.99</v>
    </oc>
    <nc r="D387" t="n">
      <v>64.49</v>
    </nc>
  </rcc>
  <rcc rId="4484" ua="false" sId="1">
    <oc r="D406" t="n">
      <v>46.89</v>
    </oc>
    <nc r="D406" t="n">
      <v>49.89</v>
    </nc>
  </rcc>
  <rcc rId="4485" ua="false" sId="1">
    <oc r="D401" t="n">
      <v>64.9</v>
    </oc>
    <nc r="D401" t="n">
      <v>59.9</v>
    </nc>
  </rcc>
  <rcc rId="4486" ua="false" sId="1">
    <oc r="D399" t="n">
      <v>70</v>
    </oc>
    <nc r="D399" t="n">
      <v>77</v>
    </nc>
  </rcc>
  <rcc rId="4487" ua="false" sId="1">
    <oc r="D400" t="n">
      <v>77</v>
    </oc>
    <nc r="D400" t="n">
      <v>63</v>
    </nc>
  </rcc>
  <rcc rId="4488" ua="false" sId="1">
    <oc r="D421" t="n">
      <v>49.99</v>
    </oc>
    <nc r="D421" t="n">
      <v>46.89</v>
    </nc>
  </rcc>
  <rcc rId="4489" ua="false" sId="1">
    <oc r="D413" t="n">
      <v>52</v>
    </oc>
    <nc r="D413" t="n">
      <v>56</v>
    </nc>
  </rcc>
  <rcc rId="4490" ua="false" sId="1">
    <oc r="D414" t="n">
      <v>80</v>
    </oc>
    <nc r="D414" t="n">
      <v>65</v>
    </nc>
  </rcc>
  <rcc rId="4491" ua="false" sId="1">
    <oc r="D416" t="n">
      <v>89</v>
    </oc>
    <nc r="D416" t="n">
      <v>74</v>
    </nc>
  </rcc>
  <rcc rId="4492" ua="false" sId="1">
    <nc r="D412" t="n">
      <v>47.9</v>
    </nc>
  </rcc>
  <rcc rId="4493" ua="false" sId="1">
    <oc r="D427" t="n">
      <v>158.32</v>
    </oc>
    <nc r="D427" t="n">
      <v>144.99</v>
    </nc>
  </rcc>
  <rcc rId="4494" ua="false" sId="1">
    <nc r="D428" t="n">
      <v>155</v>
    </nc>
  </rcc>
  <rcc rId="4495" ua="false" sId="1">
    <oc r="D446" t="n">
      <v>33.3</v>
    </oc>
    <nc r="D446" t="n">
      <v>35.98</v>
    </nc>
  </rcc>
  <rcc rId="4496" ua="false" sId="1">
    <oc r="D443" t="n">
      <v>34</v>
    </oc>
    <nc r="D443" t="n">
      <v>38</v>
    </nc>
  </rcc>
  <rcc rId="4497" ua="false" sId="1">
    <oc r="D442" t="n">
      <v>34.1</v>
    </oc>
    <nc r="D442" t="n">
      <v>35.5</v>
    </nc>
  </rcc>
  <rcc rId="4498" ua="false" sId="1">
    <oc r="D445" t="n">
      <v>43</v>
    </oc>
    <nc r="D445" t="n">
      <v>46</v>
    </nc>
  </rcc>
  <rcc rId="4499" ua="false" sId="1">
    <oc r="D458" t="n">
      <v>100</v>
    </oc>
    <nc r="D458" t="n">
      <v>120</v>
    </nc>
  </rcc>
  <rcc rId="4500" ua="false" sId="1">
    <oc r="D459" t="n">
      <v>110</v>
    </oc>
    <nc r="D459" t="n">
      <v>120</v>
    </nc>
  </rcc>
  <rcc rId="4501" ua="false" sId="1">
    <oc r="D460" t="n">
      <v>112</v>
    </oc>
    <nc r="D460" t="n">
      <v>120</v>
    </nc>
  </rcc>
  <rcc rId="4502" ua="false" sId="1">
    <oc r="D462" t="n">
      <v>120</v>
    </oc>
    <nc r="D462" t="n">
      <v>128</v>
    </nc>
  </rcc>
  <rcc rId="4503" ua="false" sId="1">
    <oc r="D463" t="n">
      <v>120</v>
    </oc>
    <nc r="D463" t="n">
      <v>124.5</v>
    </nc>
  </rcc>
  <rcc rId="4504" ua="false" sId="1">
    <oc r="D490" t="n">
      <v>90</v>
    </oc>
    <nc r="D490" t="n">
      <v>95</v>
    </nc>
  </rcc>
  <rcc rId="4505" ua="false" sId="1">
    <oc r="D487" t="n">
      <v>91</v>
    </oc>
    <nc r="D487" t="n">
      <v>95</v>
    </nc>
  </rcc>
  <rcc rId="4506" ua="false" sId="1">
    <oc r="D597" t="n">
      <v>101.16</v>
    </oc>
    <nc r="D597" t="n">
      <v>100.09</v>
    </nc>
  </rcc>
  <rcc rId="4507" ua="false" sId="1">
    <oc r="D595" t="n">
      <v>107.25</v>
    </oc>
    <nc r="D595" t="n">
      <v>104.3</v>
    </nc>
  </rcc>
  <rcc rId="4508" ua="false" sId="1">
    <oc r="D592" t="n">
      <v>108</v>
    </oc>
    <nc r="D592" t="n">
      <v>120</v>
    </nc>
  </rcc>
  <rcc rId="4509" ua="false" sId="1">
    <oc r="D594" t="n">
      <v>128</v>
    </oc>
    <nc r="D594" t="n">
      <v>125</v>
    </nc>
  </rcc>
  <rcc rId="4510" ua="false" sId="1">
    <oc r="D593" t="n">
      <v>137</v>
    </oc>
    <nc r="D593" t="n">
      <v>126</v>
    </nc>
  </rcc>
  <rcc rId="4511" ua="false" sId="1">
    <oc r="D652" t="n">
      <v>75</v>
    </oc>
    <nc r="D652" t="n">
      <v>78</v>
    </nc>
  </rcc>
  <rcc rId="4512" ua="false" sId="1">
    <oc r="D654" t="n">
      <v>78</v>
    </oc>
    <nc r="D654" t="n">
      <v>87</v>
    </nc>
  </rcc>
  <rcc rId="4513" ua="false" sId="1">
    <oc r="D655" t="n">
      <v>104</v>
    </oc>
    <nc r="D655" t="n">
      <v>86</v>
    </nc>
  </rcc>
  <rcc rId="4514" ua="false" sId="1">
    <nc r="D657" t="n">
      <v>83.89</v>
    </nc>
  </rcc>
  <rcc rId="4515" ua="false" sId="1">
    <oc r="D669" t="n">
      <v>49.9</v>
    </oc>
    <nc r="D669" t="n">
      <v>59.9</v>
    </nc>
  </rcc>
  <rcc rId="4516" ua="false" sId="1">
    <oc r="D708" t="n">
      <v>122.99</v>
    </oc>
    <nc r="D708" t="n">
      <v>132.89</v>
    </nc>
  </rcc>
  <rcc rId="4517" ua="false" sId="1">
    <oc r="D697" t="n">
      <v>170</v>
    </oc>
    <nc r="D697" t="n">
      <v>132</v>
    </nc>
  </rcc>
  <rcc rId="4518" ua="false" sId="1">
    <oc r="D712" t="n">
      <v>120</v>
    </oc>
    <nc r="D712" t="n">
      <v>138</v>
    </nc>
  </rcc>
  <rcc rId="4519" ua="false" sId="1">
    <oc r="D714" t="n">
      <v>123.67</v>
    </oc>
    <nc r="D714" t="n">
      <v>141.9</v>
    </nc>
  </rcc>
  <rcc rId="4520" ua="false" sId="1">
    <oc r="D759" t="n">
      <v>31.67</v>
    </oc>
    <nc r="D759" t="n">
      <v>40.5</v>
    </nc>
  </rcc>
  <rcc rId="4521" ua="false" sId="1">
    <nc r="D777" t="n">
      <v>42</v>
    </nc>
  </rcc>
  <rcc rId="4522" ua="false" sId="1">
    <oc r="D787" t="n">
      <v>122.5</v>
    </oc>
    <nc r="D787" t="n">
      <v>120</v>
    </nc>
  </rcc>
  <rcc rId="4523" ua="false" sId="1">
    <oc r="D789" t="n">
      <v>136</v>
    </oc>
    <nc r="D789" t="n">
      <v>136.5</v>
    </nc>
  </rcc>
  <rcc rId="4524" ua="false" sId="1">
    <oc r="D805" t="n">
      <v>288.75</v>
    </oc>
    <nc r="D805" t="n">
      <v>366.7</v>
    </nc>
  </rcc>
  <rcc rId="4525" ua="false" sId="1">
    <oc r="D803" t="n">
      <v>330</v>
    </oc>
    <nc r="D803" t="n">
      <v>329.45</v>
    </nc>
  </rcc>
  <rcc rId="4526" ua="false" sId="1">
    <oc r="D821" t="n">
      <v>159.76</v>
    </oc>
    <nc r="D821" t="n">
      <v>167.16</v>
    </nc>
  </rcc>
  <rcc rId="4527" ua="false" sId="1">
    <oc r="D836" t="n">
      <v>237.39</v>
    </oc>
    <nc r="D836" t="n">
      <v>226.24</v>
    </nc>
  </rcc>
  <rcc rId="4528" ua="false" sId="1">
    <oc r="D832" t="n">
      <v>274.9</v>
    </oc>
    <nc r="D832" t="n">
      <v>332</v>
    </nc>
  </rcc>
  <rcc rId="4529" ua="false" sId="1">
    <oc r="D833" t="n">
      <v>312</v>
    </oc>
    <nc r="D833" t="n">
      <v>300</v>
    </nc>
  </rcc>
  <rcc rId="4530" ua="false" sId="1">
    <oc r="D834" t="n">
      <v>320</v>
    </oc>
    <nc r="D834" t="n">
      <v>286</v>
    </nc>
  </rcc>
  <rcc rId="4531" ua="false" sId="1">
    <oc r="D835" t="n">
      <v>389</v>
    </oc>
    <nc r="D835" t="n">
      <v>398</v>
    </nc>
  </rcc>
  <rcc rId="4532" ua="false" sId="1">
    <oc r="D871" t="n">
      <v>190</v>
    </oc>
    <nc r="D871" t="n">
      <v>285</v>
    </nc>
  </rcc>
  <rcc rId="4533" ua="false" sId="1">
    <nc r="D862" t="n">
      <v>252</v>
    </nc>
  </rcc>
  <rcc rId="4534" ua="false" sId="1">
    <oc r="D879" t="n">
      <v>35</v>
    </oc>
    <nc r="D879" t="n">
      <v>38</v>
    </nc>
  </rcc>
  <rcc rId="4535" ua="false" sId="1">
    <oc r="D877" t="n">
      <v>37</v>
    </oc>
    <nc r="D877" t="n">
      <v>34</v>
    </nc>
  </rcc>
  <rcc rId="4536" ua="false" sId="1">
    <oc r="D882" t="n">
      <v>39.13</v>
    </oc>
    <nc r="D882" t="n">
      <v>38.4</v>
    </nc>
  </rcc>
  <rcc rId="4537" ua="false" sId="1">
    <oc r="D896" t="n">
      <v>26.99</v>
    </oc>
    <nc r="D896" t="n">
      <v>26.89</v>
    </nc>
  </rcc>
  <rcc rId="4538" ua="false" sId="1">
    <oc r="D895" t="n">
      <v>32</v>
    </oc>
    <nc r="D895" t="n">
      <v>29</v>
    </nc>
  </rcc>
  <rcc rId="4539" ua="false" sId="1">
    <nc r="D894" t="n">
      <v>37</v>
    </nc>
  </rcc>
  <rcc rId="4540" ua="false" sId="1">
    <oc r="D913" t="n">
      <v>56.66</v>
    </oc>
    <nc r="D913" t="n">
      <v>57.06</v>
    </nc>
  </rcc>
  <rcc rId="4541" ua="false" sId="1">
    <oc r="D910" t="n">
      <v>78</v>
    </oc>
    <nc r="D910" t="n">
      <v>75</v>
    </nc>
  </rcc>
  <rcc rId="4542" ua="false" sId="1">
    <oc r="D925" t="n">
      <v>58</v>
    </oc>
    <nc r="D925" t="n">
      <v>59</v>
    </nc>
  </rcc>
  <rcc rId="4543" ua="false" sId="1">
    <oc r="D923" t="n">
      <v>61.5</v>
    </oc>
    <nc r="D923" t="n">
      <v>60.5</v>
    </nc>
  </rcc>
  <rcc rId="4544" ua="false" sId="1">
    <oc r="D922" t="n">
      <v>63</v>
    </oc>
    <nc r="D922" t="n">
      <v>56.95</v>
    </nc>
  </rcc>
  <rcc rId="4545" ua="false" sId="1">
    <oc r="D924" t="n">
      <v>67.5</v>
    </oc>
    <nc r="D924" t="n">
      <v>57</v>
    </nc>
  </rcc>
  <rcc rId="4546" ua="false" sId="1">
    <oc r="D943" t="n">
      <v>10.6</v>
    </oc>
    <nc r="D943" t="n">
      <v>10.7</v>
    </nc>
  </rcc>
  <rcc rId="4547" ua="false" sId="1">
    <oc r="D983" t="n">
      <v>660</v>
    </oc>
    <nc r="D983" t="n">
      <v>830</v>
    </nc>
  </rcc>
  <rcc rId="4548" ua="false" sId="1">
    <oc r="D982" t="n">
      <v>700</v>
    </oc>
    <nc r="D982" t="n">
      <v>800</v>
    </nc>
  </rcc>
  <rcc rId="4549" ua="false" sId="2">
    <oc r="G1" t="inlineStr">
      <is>
        <r>
          <rPr>
            <sz val="12"/>
            <rFont val="Arial Cyr"/>
            <family val="0"/>
            <charset val="204"/>
          </rPr>
          <t xml:space="preserve">30,05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550" ua="false" sId="2">
    <oc r="D6" t="n">
      <v>22.38</v>
    </oc>
    <nc r="D6" t="n">
      <v>20.24</v>
    </nc>
  </rcc>
  <rcc rId="4551" ua="false" sId="2">
    <oc r="E6" t="n">
      <v>28.75</v>
    </oc>
    <nc r="E6" t="n">
      <v>31.25</v>
    </nc>
  </rcc>
  <rcc rId="4552" ua="false" sId="2">
    <oc r="F6" t="n">
      <v>24.22</v>
    </oc>
    <nc r="F6" t="n">
      <v>24.02</v>
    </nc>
  </rcc>
  <rcc rId="4553" ua="false" sId="2">
    <oc r="D7" t="n">
      <v>71.43</v>
    </oc>
    <nc r="D7" t="n">
      <v>74.29</v>
    </nc>
  </rcc>
  <rcc rId="4554" ua="false" sId="2">
    <oc r="E7" t="n">
      <v>87.14</v>
    </oc>
    <nc r="E7" t="n">
      <v>103</v>
    </nc>
  </rcc>
  <rcc rId="4555" ua="false" sId="2">
    <oc r="F7" t="n">
      <v>78.09</v>
    </oc>
    <nc r="F7" t="n">
      <v>85.04</v>
    </nc>
  </rcc>
  <rcc rId="4556" ua="false" sId="3">
    <nc r="J4" t="n">
      <v>24.02</v>
    </nc>
  </rcc>
  <rcc rId="4557" ua="false" sId="3">
    <nc r="J5" t="n">
      <v>85.04</v>
    </nc>
  </rcc>
  <rcc rId="4558" ua="false" sId="3">
    <nc r="J6" t="n">
      <v>24.21</v>
    </nc>
  </rcc>
  <rcc rId="4559" ua="false" sId="3">
    <nc r="J7" t="n">
      <v>43.37</v>
    </nc>
  </rcc>
  <rcc rId="4560" ua="false" sId="3">
    <nc r="J8" t="n">
      <v>28.17</v>
    </nc>
  </rcc>
  <rcc rId="4561" ua="false" sId="3">
    <nc r="J9" t="n">
      <v>28.03</v>
    </nc>
  </rcc>
  <rcc rId="4562" ua="false" sId="3">
    <nc r="J10" t="n">
      <v>24.42</v>
    </nc>
  </rcc>
  <rcc rId="4563" ua="false" sId="3">
    <nc r="J11" t="n">
      <v>23.47</v>
    </nc>
  </rcc>
  <rcc rId="4564" ua="false" sId="3">
    <nc r="J12" t="n">
      <v>24.5</v>
    </nc>
  </rcc>
  <rcc rId="4565" ua="false" sId="3">
    <nc r="J14" t="n">
      <v>49.53</v>
    </nc>
  </rcc>
  <rcc rId="4566" ua="false" sId="3">
    <nc r="J15" t="n">
      <v>29.4</v>
    </nc>
  </rcc>
  <rcc rId="4567" ua="false" sId="3">
    <nc r="J16" t="n">
      <v>60.3</v>
    </nc>
  </rcc>
  <rcc rId="4568" ua="false" sId="3">
    <nc r="J19" t="n">
      <v>30.88</v>
    </nc>
  </rcc>
  <rcc rId="4569" ua="false" sId="3">
    <nc r="J20" t="n">
      <v>27.77</v>
    </nc>
  </rcc>
  <rcc rId="4570" ua="false" sId="3">
    <nc r="J21" t="n">
      <v>24.38</v>
    </nc>
  </rcc>
  <rcc rId="4571" ua="false" sId="3">
    <nc r="J23" t="n">
      <v>53.75</v>
    </nc>
  </rcc>
  <rcc rId="4572" ua="false" sId="3">
    <nc r="J24" t="n">
      <v>84.78</v>
    </nc>
  </rcc>
  <rcc rId="4573" ua="false" sId="3">
    <nc r="J25" t="n">
      <v>40.72</v>
    </nc>
  </rcc>
  <rcc rId="4574" ua="false" sId="3">
    <nc r="J26" t="n">
      <v>43</v>
    </nc>
  </rcc>
  <rcc rId="4575" ua="false" sId="3">
    <nc r="J27" t="n">
      <v>30.56</v>
    </nc>
  </rcc>
  <rcc rId="4576" ua="false" sId="3">
    <nc r="J29" t="n">
      <v>67.68</v>
    </nc>
  </rcc>
  <rcc rId="4577" ua="false" sId="3">
    <nc r="J30" t="n">
      <v>63.96</v>
    </nc>
  </rcc>
  <rcc rId="4578" ua="false" sId="3">
    <nc r="J31" t="n">
      <v>57.96</v>
    </nc>
  </rcc>
  <rcc rId="4579" ua="false" sId="3">
    <nc r="J32" t="n">
      <v>150</v>
    </nc>
  </rcc>
  <rcc rId="4580" ua="false" sId="3">
    <nc r="J33" t="n">
      <v>38.1</v>
    </nc>
  </rcc>
  <rcc rId="4581" ua="false" sId="3">
    <nc r="J34" t="n">
      <v>118.75</v>
    </nc>
  </rcc>
  <rcc rId="4582" ua="false" sId="3">
    <nc r="J36" t="n">
      <v>95.2</v>
    </nc>
  </rcc>
  <rcc rId="4583" ua="false" sId="3">
    <nc r="J37" t="n">
      <v>300</v>
    </nc>
  </rcc>
  <rcc rId="4584" ua="false" sId="3">
    <nc r="J38" t="n">
      <v>250</v>
    </nc>
  </rcc>
  <rcc rId="4585" ua="false" sId="3">
    <nc r="J39" t="n">
      <v>270</v>
    </nc>
  </rcc>
  <rcc rId="4586" ua="false" sId="3">
    <nc r="J40" t="n">
      <v>280</v>
    </nc>
  </rcc>
  <rcc rId="4587" ua="false" sId="3">
    <nc r="J43" t="n">
      <v>115.08</v>
    </nc>
  </rcc>
  <rcc rId="4588" ua="false" sId="3">
    <nc r="J47" t="n">
      <v>81.96</v>
    </nc>
  </rcc>
  <rcc rId="4589" ua="false" sId="3">
    <nc r="J48" t="n">
      <v>67.7</v>
    </nc>
  </rcc>
  <rcc rId="4590" ua="false" sId="3">
    <nc r="J49" t="n">
      <v>127.99</v>
    </nc>
  </rcc>
  <rcc rId="4591" ua="false" sId="3">
    <nc r="J50" t="n">
      <v>128.26</v>
    </nc>
  </rcc>
  <rcc rId="4592" ua="false" sId="3">
    <nc r="J51" t="n">
      <v>138.18</v>
    </nc>
  </rcc>
  <rcc rId="4593" ua="false" sId="3">
    <nc r="J54" t="n">
      <v>35.09</v>
    </nc>
  </rcc>
  <rcc rId="4594" ua="false" sId="3">
    <nc r="J55" t="n">
      <v>36.84</v>
    </nc>
  </rcc>
  <rcc rId="4595" ua="false" sId="3">
    <nc r="J56" t="n">
      <v>126.43</v>
    </nc>
  </rcc>
  <rcc rId="4596" ua="false" sId="3">
    <nc r="J57" t="n">
      <v>297.73</v>
    </nc>
  </rcc>
  <rcc rId="4597" ua="false" sId="3">
    <nc r="J58" t="n">
      <v>180.54</v>
    </nc>
  </rcc>
  <rcc rId="4598" ua="false" sId="3">
    <nc r="J59" t="n">
      <v>308.45</v>
    </nc>
  </rcc>
  <rcc rId="4599" ua="false" sId="3">
    <nc r="J61" t="n">
      <v>165.5</v>
    </nc>
  </rcc>
  <rcc rId="4600" ua="false" sId="3">
    <nc r="J62" t="n">
      <v>35.1</v>
    </nc>
  </rcc>
  <rcc rId="4601" ua="false" sId="3">
    <nc r="J63" t="n">
      <v>30.96</v>
    </nc>
  </rcc>
  <rcc rId="4602" ua="false" sId="3">
    <nc r="J64" t="n">
      <v>75.74</v>
    </nc>
  </rcc>
  <rcc rId="4603" ua="false" sId="3">
    <nc r="J65" t="n">
      <v>58.02</v>
    </nc>
  </rcc>
  <rcc rId="4604" ua="false" sId="3">
    <nc r="J66" t="n">
      <v>9.05</v>
    </nc>
  </rcc>
  <rcc rId="4605" ua="false" sId="3">
    <nc r="J68" t="n">
      <v>251.58</v>
    </nc>
  </rcc>
  <rcc rId="4606" ua="false" sId="3">
    <nc r="J69" t="n">
      <v>915.2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07" ua="false" sId="1">
    <oc r="C5" t="inlineStr">
      <is>
        <r>
          <rPr>
            <sz val="12"/>
            <rFont val="Arial Cyr"/>
            <family val="0"/>
            <charset val="204"/>
          </rPr>
          <t xml:space="preserve">30.05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nc>
  </rcc>
  <rcc rId="4608" ua="false" sId="1">
    <oc r="C15" t="n">
      <v>22.49</v>
    </oc>
    <nc r="C15" t="n">
      <v>20.24</v>
    </nc>
  </rcc>
  <rcc rId="4609" ua="false" sId="1">
    <oc r="C7" t="n">
      <v>22.5</v>
    </oc>
    <nc r="C7" t="n">
      <v>21.25</v>
    </nc>
  </rcc>
  <rcc rId="4610" ua="false" sId="1">
    <oc r="C10" t="n">
      <v>28.75</v>
    </oc>
    <nc r="C10" t="n">
      <v>31.25</v>
    </nc>
  </rcc>
  <rcc rId="4611" ua="false" sId="1">
    <oc r="C25" t="n">
      <v>71.43</v>
    </oc>
    <nc r="C25" t="n">
      <v>74.29</v>
    </nc>
  </rcc>
  <rcc rId="4612" ua="false" sId="1">
    <nc r="C24" t="n">
      <v>103</v>
    </nc>
  </rcc>
  <rcc rId="4613" ua="false" sId="1">
    <oc r="C45" t="n">
      <v>18.7</v>
    </oc>
    <nc r="C45" t="n">
      <v>20.85</v>
    </nc>
  </rcc>
  <rcc rId="4614" ua="false" sId="1">
    <oc r="C37" t="n">
      <v>16.5</v>
    </oc>
    <nc r="C37" t="n">
      <v>21.2</v>
    </nc>
  </rcc>
  <rcc rId="4615" ua="false" sId="1">
    <oc r="C38" t="n">
      <v>20</v>
    </oc>
    <nc r="C38" t="n">
      <v>23</v>
    </nc>
  </rcc>
  <rcc rId="4616" ua="false" sId="1">
    <oc r="C39" t="n">
      <v>28</v>
    </oc>
    <nc r="C39" t="n">
      <v>26</v>
    </nc>
  </rcc>
  <rcc rId="4617" ua="false" sId="1">
    <oc r="C40" t="n">
      <v>28</v>
    </oc>
    <nc r="C40" t="n">
      <v>30</v>
    </nc>
  </rcc>
  <rcc rId="4618" ua="false" sId="1">
    <oc r="C54" t="n">
      <v>41.94</v>
    </oc>
    <nc r="C54" t="n">
      <v>42.38</v>
    </nc>
  </rcc>
  <rcc rId="4619" ua="false" sId="1">
    <oc r="C53" t="n">
      <v>43.75</v>
    </oc>
    <nc r="C53" t="n">
      <v>46.25</v>
    </nc>
  </rcc>
  <rcc rId="4620" ua="false" sId="1">
    <oc r="C90" t="n">
      <v>20.86</v>
    </oc>
    <nc r="C90" t="n">
      <v>18.54</v>
    </nc>
  </rcc>
  <rcc rId="4621" ua="false" sId="1">
    <oc r="C84" t="n">
      <v>40</v>
    </oc>
    <nc r="C84" t="n">
      <v>43.75</v>
    </nc>
  </rcc>
  <rcc rId="4622" ua="false" sId="1">
    <oc r="C112" t="n">
      <v>19.14</v>
    </oc>
    <nc r="C112" t="n">
      <v>18.63</v>
    </nc>
  </rcc>
  <rcc rId="4623" ua="false" sId="1">
    <nc r="C113" t="n">
      <v>28.75</v>
    </nc>
  </rcc>
  <rcc rId="4624" ua="false" sId="1">
    <oc r="C115" t="n">
      <v>25</v>
    </oc>
    <nc r="C115" t="n">
      <v>31.25</v>
    </nc>
  </rcc>
  <rcc rId="4625" ua="false" sId="1">
    <oc r="C129" t="n">
      <v>30</v>
    </oc>
    <nc r="C129"/>
  </rcc>
  <rcc rId="4626" ua="false" sId="1">
    <oc r="C159" t="n">
      <v>48.57</v>
    </oc>
    <nc r="C159" t="n">
      <v>56.67</v>
    </nc>
  </rcc>
  <rcc rId="4627" ua="false" sId="1">
    <oc r="C160" t="n">
      <v>45.6</v>
    </oc>
    <nc r="C160" t="n">
      <v>57</v>
    </nc>
  </rcc>
  <rcc rId="4628" ua="false" sId="1">
    <oc r="C180" t="n">
      <v>31.5</v>
    </oc>
    <nc r="C180" t="n">
      <v>31</v>
    </nc>
  </rcc>
  <rcc rId="4629" ua="false" sId="1">
    <oc r="C188" t="n">
      <v>57.14</v>
    </oc>
    <nc r="C188" t="n">
      <v>66.67</v>
    </nc>
  </rcc>
  <rcc rId="4630" ua="false" sId="1">
    <oc r="C193" t="n">
      <v>69.4</v>
    </oc>
    <nc r="C193" t="n">
      <v>69.11</v>
    </nc>
  </rcc>
  <rcc rId="4631" ua="false" sId="1">
    <oc r="C238" t="n">
      <v>26.89</v>
    </oc>
    <nc r="C238" t="n">
      <v>26.3</v>
    </nc>
  </rcc>
  <rcc rId="4632" ua="false" sId="1">
    <oc r="C234" t="n">
      <v>36</v>
    </oc>
    <nc r="C234" t="n">
      <v>38</v>
    </nc>
  </rcc>
  <rcc rId="4633" ua="false" sId="1">
    <oc r="C235" t="n">
      <v>42</v>
    </oc>
    <nc r="C235" t="n">
      <v>42.22</v>
    </nc>
  </rcc>
  <rcc rId="4634" ua="false" sId="1">
    <nc r="C249" t="n">
      <v>18</v>
    </nc>
  </rcc>
  <rcc rId="4635" ua="false" sId="1">
    <oc r="C247" t="n">
      <v>25</v>
    </oc>
    <nc r="C247" t="n">
      <v>28.5</v>
    </nc>
  </rcc>
  <rcc rId="4636" ua="false" sId="1">
    <oc r="C251" t="n">
      <v>24.29</v>
    </oc>
    <nc r="C251" t="n">
      <v>29.89</v>
    </nc>
  </rcc>
  <rcc rId="4637" ua="false" sId="1">
    <nc r="C248" t="n">
      <v>34.7</v>
    </nc>
  </rcc>
  <rcc rId="4638" ua="false" sId="1">
    <oc r="C263" t="n">
      <v>39</v>
    </oc>
    <nc r="C263" t="n">
      <v>20</v>
    </nc>
  </rcc>
  <rcc rId="4639" ua="false" sId="1">
    <oc r="C262" t="n">
      <v>41.9</v>
    </oc>
    <nc r="C262" t="n">
      <v>21.9</v>
    </nc>
  </rcc>
  <rcc rId="4640" ua="false" sId="1">
    <oc r="C264" t="n">
      <v>35</v>
    </oc>
    <nc r="C264" t="n">
      <v>25</v>
    </nc>
  </rcc>
  <rcc rId="4641" ua="false" sId="1">
    <oc r="C267" t="n">
      <v>39.89</v>
    </oc>
    <nc r="C267" t="n">
      <v>26.99</v>
    </nc>
  </rcc>
  <rcc rId="4642" ua="false" sId="1">
    <nc r="C265" t="n">
      <v>28</v>
    </nc>
  </rcc>
  <rcc rId="4643" ua="false" sId="1">
    <oc r="C299" t="n">
      <v>83.99</v>
    </oc>
    <nc r="C299" t="n">
      <v>46.99</v>
    </nc>
  </rcc>
  <rcc rId="4644" ua="false" sId="1">
    <oc r="C294" t="n">
      <v>78</v>
    </oc>
    <nc r="C294" t="n">
      <v>54</v>
    </nc>
  </rcc>
  <rcc rId="4645" ua="false" sId="1">
    <oc r="C295" t="n">
      <v>84</v>
    </oc>
    <nc r="C295" t="n">
      <v>54</v>
    </nc>
  </rcc>
  <rcc rId="4646" ua="false" sId="1">
    <oc r="C292" t="n">
      <v>80</v>
    </oc>
    <nc r="C292" t="n">
      <v>60</v>
    </nc>
  </rcc>
  <rcc rId="4647" ua="false" sId="1">
    <oc r="C296" t="n">
      <v>89.9</v>
    </oc>
    <nc r="C296"/>
  </rcc>
  <rcc rId="4648" ua="false" sId="1">
    <nc r="C313" t="n">
      <v>68</v>
    </nc>
  </rcc>
  <rcc rId="4649" ua="false" sId="1">
    <oc r="C311" t="n">
      <v>99.9</v>
    </oc>
    <nc r="C311" t="n">
      <v>69.9</v>
    </nc>
  </rcc>
  <rcc rId="4650" ua="false" sId="1">
    <oc r="C307" t="n">
      <v>117</v>
    </oc>
    <nc r="C307" t="n">
      <v>90</v>
    </nc>
  </rcc>
  <rcc rId="4651" ua="false" sId="1">
    <oc r="C309" t="n">
      <v>139</v>
    </oc>
    <nc r="C309" t="n">
      <v>91</v>
    </nc>
  </rcc>
  <rcc rId="4652" ua="false" sId="1">
    <oc r="C308" t="n">
      <v>79</v>
    </oc>
    <nc r="C308" t="n">
      <v>105</v>
    </nc>
  </rcc>
  <rcc rId="4653" ua="false" sId="1">
    <oc r="C326" t="n">
      <v>28.99</v>
    </oc>
    <nc r="C326" t="n">
      <v>32.99</v>
    </nc>
  </rcc>
  <rcc rId="4654" ua="false" sId="1">
    <oc r="C323" t="n">
      <v>50</v>
    </oc>
    <nc r="C323" t="n">
      <v>40</v>
    </nc>
  </rcc>
  <rcc rId="4655" ua="false" sId="1">
    <oc r="C324" t="n">
      <v>50</v>
    </oc>
    <nc r="C324" t="n">
      <v>40</v>
    </nc>
  </rcc>
  <rcc rId="4656" ua="false" sId="1">
    <oc r="C322" t="n">
      <v>28.5</v>
    </oc>
    <nc r="C322" t="n">
      <v>49.9</v>
    </nc>
  </rcc>
  <rcc rId="4657" ua="false" sId="1">
    <oc r="C340" t="n">
      <v>42.99</v>
    </oc>
    <nc r="C340" t="n">
      <v>35.99</v>
    </nc>
  </rcc>
  <rcc rId="4658" ua="false" sId="1">
    <nc r="C337" t="n">
      <v>50</v>
    </nc>
  </rcc>
  <rcc rId="4659" ua="false" sId="1">
    <oc r="C338" t="n">
      <v>19.9</v>
    </oc>
    <nc r="C338"/>
  </rcc>
  <rcc rId="4660" ua="false" sId="1">
    <oc r="C355" t="n">
      <v>39.9</v>
    </oc>
    <nc r="C355" t="n">
      <v>26.9</v>
    </nc>
  </rcc>
  <rcc rId="4661" ua="false" sId="1">
    <oc r="C352" t="n">
      <v>36</v>
    </oc>
    <nc r="C352" t="n">
      <v>29</v>
    </nc>
  </rcc>
  <rcc rId="4662" ua="false" sId="1">
    <oc r="C358" t="n">
      <v>37.99</v>
    </oc>
    <nc r="C358" t="n">
      <v>29.89</v>
    </nc>
  </rcc>
  <rcc rId="4663" ua="false" sId="1">
    <oc r="C353" t="n">
      <v>35</v>
    </oc>
    <nc r="C353" t="n">
      <v>30</v>
    </nc>
  </rcc>
  <rcc rId="4664" ua="false" sId="1">
    <oc r="C356" t="n">
      <v>42</v>
    </oc>
    <nc r="C356" t="n">
      <v>37</v>
    </nc>
  </rcc>
  <rcc rId="4665" ua="false" sId="1">
    <oc r="C384" t="n">
      <v>49.9</v>
    </oc>
    <nc r="C384" t="n">
      <v>54.9</v>
    </nc>
  </rcc>
  <rcc rId="4666" ua="false" sId="1">
    <oc r="C387" t="n">
      <v>66.99</v>
    </oc>
    <nc r="C387" t="n">
      <v>64.49</v>
    </nc>
  </rcc>
  <rcc rId="4667" ua="false" sId="1">
    <oc r="C382" t="n">
      <v>60</v>
    </oc>
    <nc r="C382" t="n">
      <v>65</v>
    </nc>
  </rcc>
  <rcc rId="4668" ua="false" sId="1">
    <oc r="C406" t="n">
      <v>46.89</v>
    </oc>
    <nc r="C406" t="n">
      <v>49.89</v>
    </nc>
  </rcc>
  <rcc rId="4669" ua="false" sId="1">
    <oc r="C401" t="n">
      <v>64.9</v>
    </oc>
    <nc r="C401" t="n">
      <v>59.9</v>
    </nc>
  </rcc>
  <rcc rId="4670" ua="false" sId="1">
    <oc r="C400" t="n">
      <v>77</v>
    </oc>
    <nc r="C400" t="n">
      <v>63</v>
    </nc>
  </rcc>
  <rcc rId="4671" ua="false" sId="1">
    <oc r="C399" t="n">
      <v>70</v>
    </oc>
    <nc r="C399" t="n">
      <v>77</v>
    </nc>
  </rcc>
  <rcc rId="4672" ua="false" sId="1">
    <oc r="C421" t="n">
      <v>49.99</v>
    </oc>
    <nc r="C421" t="n">
      <v>46.89</v>
    </nc>
  </rcc>
  <rcc rId="4673" ua="false" sId="1">
    <nc r="C412" t="n">
      <v>47.9</v>
    </nc>
  </rcc>
  <rcc rId="4674" ua="false" sId="1">
    <oc r="C413" t="n">
      <v>52</v>
    </oc>
    <nc r="C413" t="n">
      <v>56</v>
    </nc>
  </rcc>
  <rcc rId="4675" ua="false" sId="1">
    <oc r="C414" t="n">
      <v>80</v>
    </oc>
    <nc r="C414" t="n">
      <v>65</v>
    </nc>
  </rcc>
  <rcc rId="4676" ua="false" sId="1">
    <oc r="C416" t="n">
      <v>89</v>
    </oc>
    <nc r="C416" t="n">
      <v>74</v>
    </nc>
  </rcc>
  <rcc rId="4677" ua="false" sId="1">
    <oc r="C427" t="n">
      <v>158.32</v>
    </oc>
    <nc r="C427" t="n">
      <v>144.99</v>
    </nc>
  </rcc>
  <rcc rId="4678" ua="false" sId="1">
    <nc r="C428" t="n">
      <v>155</v>
    </nc>
  </rcc>
  <rcc rId="4679" ua="false" sId="1">
    <oc r="C434" t="n">
      <v>99.9</v>
    </oc>
    <nc r="C434"/>
  </rcc>
  <rcc rId="4680" ua="false" sId="1">
    <oc r="C442" t="n">
      <v>34.1</v>
    </oc>
    <nc r="C442" t="n">
      <v>35.5</v>
    </nc>
  </rcc>
  <rcc rId="4681" ua="false" sId="1">
    <oc r="C446" t="n">
      <v>33.3</v>
    </oc>
    <nc r="C446" t="n">
      <v>35.98</v>
    </nc>
  </rcc>
  <rcc rId="4682" ua="false" sId="1">
    <oc r="C443" t="n">
      <v>34</v>
    </oc>
    <nc r="C443" t="n">
      <v>38</v>
    </nc>
  </rcc>
  <rcc rId="4683" ua="false" sId="1">
    <oc r="C445" t="n">
      <v>43</v>
    </oc>
    <nc r="C445" t="n">
      <v>46</v>
    </nc>
  </rcc>
  <rcc rId="4684" ua="false" sId="1">
    <oc r="C458" t="n">
      <v>100</v>
    </oc>
    <nc r="C458" t="n">
      <v>120</v>
    </nc>
  </rcc>
  <rcc rId="4685" ua="false" sId="1">
    <oc r="C459" t="n">
      <v>110</v>
    </oc>
    <nc r="C459" t="n">
      <v>120</v>
    </nc>
  </rcc>
  <rcc rId="4686" ua="false" sId="1">
    <oc r="C460" t="n">
      <v>112</v>
    </oc>
    <nc r="C460" t="n">
      <v>120</v>
    </nc>
  </rcc>
  <rcc rId="4687" ua="false" sId="1">
    <oc r="C463" t="n">
      <v>120</v>
    </oc>
    <nc r="C463" t="n">
      <v>124.5</v>
    </nc>
  </rcc>
  <rcc rId="4688" ua="false" sId="1">
    <oc r="C462" t="n">
      <v>120</v>
    </oc>
    <nc r="C462" t="n">
      <v>128</v>
    </nc>
  </rcc>
  <rcc rId="4689" ua="false" sId="1">
    <oc r="C490" t="n">
      <v>90</v>
    </oc>
    <nc r="C490" t="n">
      <v>95</v>
    </nc>
  </rcc>
  <rcc rId="4690" ua="false" sId="1">
    <oc r="C487" t="n">
      <v>91</v>
    </oc>
    <nc r="C487" t="n">
      <v>95</v>
    </nc>
  </rcc>
  <rcc rId="4691" ua="false" sId="1">
    <oc r="C597" t="n">
      <v>101.16</v>
    </oc>
    <nc r="C597" t="n">
      <v>100.09</v>
    </nc>
  </rcc>
  <rcc rId="4692" ua="false" sId="1">
    <oc r="C595" t="n">
      <v>107.25</v>
    </oc>
    <nc r="C595" t="n">
      <v>104.3</v>
    </nc>
  </rcc>
  <rcc rId="4693" ua="false" sId="1">
    <oc r="C592" t="n">
      <v>108</v>
    </oc>
    <nc r="C592" t="n">
      <v>120</v>
    </nc>
  </rcc>
  <rcc rId="4694" ua="false" sId="1">
    <oc r="C594" t="n">
      <v>128</v>
    </oc>
    <nc r="C594" t="n">
      <v>125</v>
    </nc>
  </rcc>
  <rcc rId="4695" ua="false" sId="1">
    <oc r="C593" t="n">
      <v>137</v>
    </oc>
    <nc r="C593" t="n">
      <v>126</v>
    </nc>
  </rcc>
  <rcc rId="4696" ua="false" sId="1">
    <oc r="C652" t="n">
      <v>75</v>
    </oc>
    <nc r="C652" t="n">
      <v>78</v>
    </nc>
  </rcc>
  <rcc rId="4697" ua="false" sId="1">
    <nc r="C657" t="n">
      <v>83.89</v>
    </nc>
  </rcc>
  <rcc rId="4698" ua="false" sId="1">
    <oc r="C655" t="n">
      <v>104</v>
    </oc>
    <nc r="C655" t="n">
      <v>86</v>
    </nc>
  </rcc>
  <rcc rId="4699" ua="false" sId="1">
    <oc r="C654" t="n">
      <v>78</v>
    </oc>
    <nc r="C654" t="n">
      <v>87</v>
    </nc>
  </rcc>
  <rcc rId="4700" ua="false" sId="1">
    <oc r="C656" t="n">
      <v>90</v>
    </oc>
    <nc r="C656"/>
  </rcc>
  <rcc rId="4701" ua="false" sId="1">
    <oc r="C669" t="n">
      <v>49.9</v>
    </oc>
    <nc r="C669" t="n">
      <v>59.9</v>
    </nc>
  </rcc>
  <rcc rId="4702" ua="false" sId="1">
    <oc r="C683" t="n">
      <v>133</v>
    </oc>
    <nc r="C683"/>
  </rcc>
  <rcc rId="4703" ua="false" sId="1">
    <oc r="C697" t="n">
      <v>170</v>
    </oc>
    <nc r="C697" t="n">
      <v>132</v>
    </nc>
  </rcc>
  <rcc rId="4704" ua="false" sId="1">
    <oc r="C708" t="n">
      <v>122.99</v>
    </oc>
    <nc r="C708" t="n">
      <v>132.89</v>
    </nc>
  </rcc>
  <rcc rId="4705" ua="false" sId="1">
    <oc r="C712" t="n">
      <v>120</v>
    </oc>
    <nc r="C712" t="n">
      <v>138</v>
    </nc>
  </rcc>
  <rcc rId="4706" ua="false" sId="1">
    <oc r="C714" t="n">
      <v>123.67</v>
    </oc>
    <nc r="C714" t="n">
      <v>141.9</v>
    </nc>
  </rcc>
  <rcc rId="4707" ua="false" sId="1">
    <oc r="C759" t="n">
      <v>31.67</v>
    </oc>
    <nc r="C759" t="n">
      <v>40.5</v>
    </nc>
  </rcc>
  <rcc rId="4708" ua="false" sId="1">
    <nc r="C777" t="n">
      <v>42</v>
    </nc>
  </rcc>
  <rcc rId="4709" ua="false" sId="1">
    <oc r="C787" t="n">
      <v>122.5</v>
    </oc>
    <nc r="C787" t="n">
      <v>120</v>
    </nc>
  </rcc>
  <rcc rId="4710" ua="false" sId="1">
    <oc r="C789" t="n">
      <v>136</v>
    </oc>
    <nc r="C789" t="n">
      <v>136.5</v>
    </nc>
  </rcc>
  <rcc rId="4711" ua="false" sId="1">
    <oc r="C803" t="n">
      <v>330</v>
    </oc>
    <nc r="C803" t="n">
      <v>329.45</v>
    </nc>
  </rcc>
  <rcc rId="4712" ua="false" sId="1">
    <oc r="C805" t="n">
      <v>288.75</v>
    </oc>
    <nc r="C805" t="n">
      <v>366.7</v>
    </nc>
  </rcc>
  <rcc rId="4713" ua="false" sId="1">
    <oc r="C821" t="n">
      <v>159.76</v>
    </oc>
    <nc r="C821" t="n">
      <v>167.16</v>
    </nc>
  </rcc>
  <rcc rId="4714" ua="false" sId="1">
    <oc r="C836" t="n">
      <v>237.39</v>
    </oc>
    <nc r="C836" t="n">
      <v>226.24</v>
    </nc>
  </rcc>
  <rcc rId="4715" ua="false" sId="1">
    <oc r="C834" t="n">
      <v>320</v>
    </oc>
    <nc r="C834" t="n">
      <v>286</v>
    </nc>
  </rcc>
  <rcc rId="4716" ua="false" sId="1">
    <oc r="C833" t="n">
      <v>312</v>
    </oc>
    <nc r="C833" t="n">
      <v>300</v>
    </nc>
  </rcc>
  <rcc rId="4717" ua="false" sId="1">
    <oc r="C832" t="n">
      <v>274.9</v>
    </oc>
    <nc r="C832" t="n">
      <v>332</v>
    </nc>
  </rcc>
  <rcc rId="4718" ua="false" sId="1">
    <oc r="C835" t="n">
      <v>389</v>
    </oc>
    <nc r="C835" t="n">
      <v>398</v>
    </nc>
  </rcc>
  <rcc rId="4719" ua="false" sId="1">
    <nc r="C862" t="n">
      <v>252</v>
    </nc>
  </rcc>
  <rcc rId="4720" ua="false" sId="1">
    <oc r="C871" t="n">
      <v>190</v>
    </oc>
    <nc r="C871" t="n">
      <v>285</v>
    </nc>
  </rcc>
  <rcc rId="4721" ua="false" sId="1">
    <oc r="C877" t="n">
      <v>37</v>
    </oc>
    <nc r="C877" t="n">
      <v>34</v>
    </nc>
  </rcc>
  <rcc rId="4722" ua="false" sId="1">
    <oc r="C879" t="n">
      <v>35</v>
    </oc>
    <nc r="C879" t="n">
      <v>38</v>
    </nc>
  </rcc>
  <rcc rId="4723" ua="false" sId="1">
    <oc r="C882" t="n">
      <v>39.13</v>
    </oc>
    <nc r="C882" t="n">
      <v>38.4</v>
    </nc>
  </rcc>
  <rcc rId="4724" ua="false" sId="1">
    <oc r="C880" t="n">
      <v>32</v>
    </oc>
    <nc r="C880"/>
  </rcc>
  <rcc rId="4725" ua="false" sId="1">
    <oc r="C896" t="n">
      <v>26.99</v>
    </oc>
    <nc r="C896" t="n">
      <v>26.89</v>
    </nc>
  </rcc>
  <rcc rId="4726" ua="false" sId="1">
    <oc r="C895" t="n">
      <v>32</v>
    </oc>
    <nc r="C895" t="n">
      <v>29</v>
    </nc>
  </rcc>
  <rcc rId="4727" ua="false" sId="1">
    <nc r="C894" t="n">
      <v>37</v>
    </nc>
  </rcc>
  <rcc rId="4728" ua="false" sId="1">
    <oc r="C913" t="n">
      <v>56.66</v>
    </oc>
    <nc r="C913" t="n">
      <v>57.06</v>
    </nc>
  </rcc>
  <rcc rId="4729" ua="false" sId="1">
    <oc r="C910" t="n">
      <v>78</v>
    </oc>
    <nc r="C910" t="n">
      <v>75</v>
    </nc>
  </rcc>
  <rcc rId="4730" ua="false" sId="1">
    <oc r="C922" t="n">
      <v>63</v>
    </oc>
    <nc r="C922" t="n">
      <v>56.95</v>
    </nc>
  </rcc>
  <rcc rId="4731" ua="false" sId="1">
    <oc r="C924" t="n">
      <v>67.5</v>
    </oc>
    <nc r="C924" t="n">
      <v>57</v>
    </nc>
  </rcc>
  <rcc rId="4732" ua="false" sId="1">
    <oc r="C925" t="n">
      <v>58</v>
    </oc>
    <nc r="C925" t="n">
      <v>59</v>
    </nc>
  </rcc>
  <rcc rId="4733" ua="false" sId="1">
    <oc r="C923" t="n">
      <v>61.5</v>
    </oc>
    <nc r="C923" t="n">
      <v>60.5</v>
    </nc>
  </rcc>
  <rcc rId="4734" ua="false" sId="1">
    <oc r="C943" t="n">
      <v>10.6</v>
    </oc>
    <nc r="C943" t="n">
      <v>10.7</v>
    </nc>
  </rcc>
  <rcc rId="4735" ua="false" sId="1">
    <oc r="C982" t="n">
      <v>700</v>
    </oc>
    <nc r="C982" t="n">
      <v>800</v>
    </nc>
  </rcc>
  <rcc rId="4736" ua="false" sId="1">
    <oc r="C983" t="n">
      <v>660</v>
    </oc>
    <nc r="C983" t="n">
      <v>830</v>
    </nc>
  </rcc>
  <rcc rId="4737" ua="false" sId="1">
    <oc r="D337" t="n">
      <v>50</v>
    </oc>
    <nc r="D337"/>
  </rcc>
  <rcc rId="4738" ua="false" sId="1">
    <oc r="D657" t="n">
      <v>83.89</v>
    </oc>
    <nc r="D657"/>
  </rcc>
  <rcc rId="4739" ua="false" sId="1">
    <oc r="D689" t="n">
      <v>127.99</v>
    </oc>
    <nc r="D689"/>
  </rcc>
  <rcc rId="4740" ua="false" sId="1">
    <oc r="D713" t="n">
      <v>132</v>
    </oc>
    <nc r="D713"/>
  </rcc>
  <rcc rId="4741" ua="false" sId="1">
    <oc r="D777" t="n">
      <v>42</v>
    </oc>
    <nc r="D777"/>
  </rcc>
  <rcc rId="4742" ua="false" sId="1">
    <oc r="D790" t="n">
      <v>164</v>
    </oc>
    <nc r="D790"/>
  </rcc>
  <rcc rId="4743" ua="false" sId="1">
    <oc r="D862" t="n">
      <v>252</v>
    </oc>
    <nc r="D862"/>
  </rcc>
  <rcc rId="4744" ua="false" sId="1">
    <oc r="D894" t="n">
      <v>37</v>
    </oc>
    <nc r="D894"/>
  </rcc>
  <rcc rId="4745" ua="false" sId="1">
    <oc r="F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746" ua="false" sId="1">
    <oc r="D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747" ua="false" sId="1">
    <oc r="D15" t="n">
      <v>20.24</v>
    </oc>
    <nc r="D15" t="n">
      <v>22.49</v>
    </nc>
  </rcc>
  <rcc rId="4748" ua="false" sId="1">
    <oc r="D7" t="n">
      <v>21.25</v>
    </oc>
    <nc r="D7" t="n">
      <v>22.5</v>
    </nc>
  </rcc>
  <rcc rId="4749" ua="false" sId="1">
    <oc r="D8" t="n">
      <v>22.38</v>
    </oc>
    <nc r="D8" t="n">
      <v>23.75</v>
    </nc>
  </rcc>
  <rcc rId="4750" ua="false" sId="1">
    <oc r="D9" t="n">
      <v>25</v>
    </oc>
    <nc r="D9" t="n">
      <v>28.75</v>
    </nc>
  </rcc>
  <rcc rId="4751" ua="false" sId="1">
    <oc r="E6" t="n">
      <v>24.02</v>
    </oc>
    <nc r="E6" t="n">
      <v>25.75</v>
    </nc>
  </rcc>
  <rcc rId="4752" ua="false" sId="1">
    <oc r="D25" t="n">
      <v>74.29</v>
    </oc>
    <nc r="D25" t="n">
      <v>87.14</v>
    </nc>
  </rcc>
  <rcc rId="4753" ua="false" sId="1">
    <oc r="D24" t="n">
      <v>103</v>
    </oc>
    <nc r="D24" t="n">
      <v>68.57</v>
    </nc>
  </rcc>
  <rcc rId="4754" ua="false" sId="1">
    <oc r="E21" t="n">
      <v>85.04</v>
    </oc>
    <nc r="E21" t="n">
      <v>79.64</v>
    </nc>
  </rcc>
  <rcc rId="4755" ua="false" sId="1">
    <oc r="D37" t="n">
      <v>21.2</v>
    </oc>
    <nc r="D37" t="n">
      <v>18.43</v>
    </nc>
  </rcc>
  <rcc rId="4756" ua="false" sId="1">
    <oc r="D40" t="n">
      <v>30</v>
    </oc>
    <nc r="D40" t="n">
      <v>28</v>
    </nc>
  </rcc>
  <rcc rId="4757" ua="false" sId="1">
    <oc r="D60" t="n">
      <v>36.99</v>
    </oc>
    <nc r="D60" t="n">
      <v>35.67</v>
    </nc>
  </rcc>
  <rcc rId="4758" ua="false" sId="1">
    <oc r="D52" t="n">
      <v>38.75</v>
    </oc>
    <nc r="D52" t="n">
      <v>41.25</v>
    </nc>
  </rcc>
  <rcc rId="4759" ua="false" sId="1">
    <oc r="D54" t="n">
      <v>42.38</v>
    </oc>
    <nc r="D54" t="n">
      <v>37.38</v>
    </nc>
  </rcc>
  <rcc rId="4760" ua="false" sId="1">
    <oc r="D53" t="n">
      <v>46.25</v>
    </oc>
    <nc r="D53" t="n">
      <v>47.5</v>
    </nc>
  </rcc>
  <rcc rId="4761" ua="false" sId="1">
    <oc r="D68" t="n">
      <v>22.86</v>
    </oc>
    <nc r="D68" t="n">
      <v>24.12</v>
    </nc>
  </rcc>
  <rcc rId="4762" ua="false" sId="1">
    <oc r="D73" t="n">
      <v>26.56</v>
    </oc>
    <nc r="D73" t="n">
      <v>24.13</v>
    </nc>
  </rcc>
  <rcc rId="4763" ua="false" sId="1">
    <oc r="D90" t="n">
      <v>18.54</v>
    </oc>
    <nc r="D90" t="n">
      <v>24.29</v>
    </nc>
  </rcc>
  <rcc rId="4764" ua="false" sId="1">
    <oc r="D82" t="n">
      <v>24.13</v>
    </oc>
    <nc r="D82" t="n">
      <v>22.38</v>
    </nc>
  </rcc>
  <rcc rId="4765" ua="false" sId="1">
    <oc r="D112" t="n">
      <v>18.63</v>
    </oc>
    <nc r="D112" t="n">
      <v>15.25</v>
    </nc>
  </rcc>
  <rcc rId="4766" ua="false" sId="1">
    <oc r="D113" t="n">
      <v>28.75</v>
    </oc>
    <nc r="D113" t="n">
      <v>26.25</v>
    </nc>
  </rcc>
  <rcc rId="4767" ua="false" sId="1">
    <oc r="D115" t="n">
      <v>31.25</v>
    </oc>
    <nc r="D115" t="n">
      <v>25</v>
    </nc>
  </rcc>
  <rcc rId="4768" ua="false" sId="1">
    <oc r="D130" t="n">
      <v>18.63</v>
    </oc>
    <nc r="D130" t="n">
      <v>31.63</v>
    </nc>
  </rcc>
  <rcc rId="4769" ua="false" sId="1">
    <nc r="D129" t="n">
      <v>31.25</v>
    </nc>
  </rcc>
  <rcc rId="4770" ua="false" sId="1">
    <oc r="D163" t="n">
      <v>44</v>
    </oc>
    <nc r="D163" t="n">
      <v>46.65</v>
    </nc>
  </rcc>
  <rcc rId="4771" ua="false" sId="1">
    <oc r="D159" t="n">
      <v>56.67</v>
    </oc>
    <nc r="D159" t="n">
      <v>42.5</v>
    </nc>
  </rcc>
  <rcc rId="4772" ua="false" sId="1">
    <oc r="D160" t="n">
      <v>57</v>
    </oc>
    <nc r="D160" t="n">
      <v>51.67</v>
    </nc>
  </rcc>
  <rcc rId="4773" ua="false" sId="1">
    <oc r="D175" t="n">
      <v>31</v>
    </oc>
    <nc r="D175" t="n">
      <v>32</v>
    </nc>
  </rcc>
  <rcc rId="4774" ua="false" sId="1">
    <oc r="D188" t="n">
      <v>66.67</v>
    </oc>
    <nc r="D188" t="n">
      <v>57.14</v>
    </nc>
  </rcc>
  <rcc rId="4775" ua="false" sId="1">
    <oc r="D193" t="n">
      <v>69.11</v>
    </oc>
    <nc r="D193" t="n">
      <v>69.4</v>
    </nc>
  </rcc>
  <rcc rId="4776" ua="false" sId="1">
    <oc r="D233" t="n">
      <v>24.86</v>
    </oc>
    <nc r="D233" t="n">
      <v>31.86</v>
    </nc>
  </rcc>
  <rcc rId="4777" ua="false" sId="1">
    <oc r="D249" t="n">
      <v>18</v>
    </oc>
    <nc r="D249" t="n">
      <v>36</v>
    </nc>
  </rcc>
  <rcc rId="4778" ua="false" sId="1">
    <oc r="D247" t="n">
      <v>28.5</v>
    </oc>
    <nc r="D247" t="n">
      <v>32.5</v>
    </nc>
  </rcc>
  <rcc rId="4779" ua="false" sId="1">
    <oc r="D251" t="n">
      <v>29.89</v>
    </oc>
    <nc r="D251" t="n">
      <v>33.99</v>
    </nc>
  </rcc>
  <rcc rId="4780" ua="false" sId="1">
    <oc r="D248" t="n">
      <v>34.7</v>
    </oc>
    <nc r="D248" t="n">
      <v>39.9</v>
    </nc>
  </rcc>
  <rcc rId="4781" ua="false" sId="1">
    <oc r="D262" t="n">
      <v>21.9</v>
    </oc>
    <nc r="D262" t="n">
      <v>19.9</v>
    </nc>
  </rcc>
  <rcc rId="4782" ua="false" sId="1">
    <oc r="D267" t="n">
      <v>26.99</v>
    </oc>
    <nc r="D267" t="n">
      <v>19.89</v>
    </nc>
  </rcc>
  <rcc rId="4783" ua="false" sId="1">
    <oc r="D265" t="n">
      <v>28</v>
    </oc>
    <nc r="D265" t="n">
      <v>24</v>
    </nc>
  </rcc>
  <rcc rId="4784" ua="false" sId="1">
    <oc r="D299" t="n">
      <v>46.99</v>
    </oc>
    <nc r="D299" t="n">
      <v>30.44</v>
    </nc>
  </rcc>
  <rcc rId="4785" ua="false" sId="1">
    <oc r="D294" t="n">
      <v>54</v>
    </oc>
    <nc r="D294" t="n">
      <v>34</v>
    </nc>
  </rcc>
  <rcc rId="4786" ua="false" sId="1">
    <oc r="D295" t="n">
      <v>54</v>
    </oc>
    <nc r="D295" t="n">
      <v>20</v>
    </nc>
  </rcc>
  <rcc rId="4787" ua="false" sId="1">
    <oc r="D292" t="n">
      <v>60</v>
    </oc>
    <nc r="D292" t="n">
      <v>42.5</v>
    </nc>
  </rcc>
  <rcc rId="4788" ua="false" sId="1">
    <nc r="D296" t="n">
      <v>39.9</v>
    </nc>
  </rcc>
  <rcc rId="4789" ua="false" sId="1">
    <oc r="D313" t="n">
      <v>68</v>
    </oc>
    <nc r="D313" t="n">
      <v>76.99</v>
    </nc>
  </rcc>
  <rcc rId="4790" ua="false" sId="1">
    <oc r="D311" t="n">
      <v>69.9</v>
    </oc>
    <nc r="D311" t="n">
      <v>59.9</v>
    </nc>
  </rcc>
  <rcc rId="4791" ua="false" sId="1">
    <oc r="D309" t="n">
      <v>91</v>
    </oc>
    <nc r="D309" t="n">
      <v>79</v>
    </nc>
  </rcc>
  <rcc rId="4792" ua="false" sId="1">
    <oc r="D308" t="n">
      <v>105</v>
    </oc>
    <nc r="D308" t="n">
      <v>71.67</v>
    </nc>
  </rcc>
  <rcc rId="4793" ua="false" sId="1">
    <oc r="D307" t="n">
      <v>90</v>
    </oc>
    <nc r="D307" t="n">
      <v>74</v>
    </nc>
  </rcc>
  <rcc rId="4794" ua="false" sId="1">
    <oc r="D326" t="n">
      <v>32.99</v>
    </oc>
    <nc r="D326" t="n">
      <v>37.99</v>
    </nc>
  </rcc>
  <rcc rId="4795" ua="false" sId="1">
    <oc r="D323" t="n">
      <v>40</v>
    </oc>
    <nc r="D323" t="n">
      <v>50</v>
    </nc>
  </rcc>
  <rcc rId="4796" ua="false" sId="1">
    <oc r="D324" t="n">
      <v>40</v>
    </oc>
    <nc r="D324" t="n">
      <v>43</v>
    </nc>
  </rcc>
  <rcc rId="4797" ua="false" sId="1">
    <oc r="D322" t="n">
      <v>49.9</v>
    </oc>
    <nc r="D322" t="n">
      <v>43.9</v>
    </nc>
  </rcc>
  <rcc rId="4798" ua="false" sId="1">
    <oc r="D340" t="n">
      <v>35.99</v>
    </oc>
    <nc r="D340" t="n">
      <v>29.29</v>
    </nc>
  </rcc>
  <rcc rId="4799" ua="false" sId="1">
    <nc r="D338" t="n">
      <v>29.9</v>
    </nc>
  </rcc>
  <rcc rId="4800" ua="false" sId="1">
    <oc r="D355" t="n">
      <v>26.9</v>
    </oc>
    <nc r="D355" t="n">
      <v>29.9</v>
    </nc>
  </rcc>
  <rcc rId="4801" ua="false" sId="1">
    <oc r="D352" t="n">
      <v>29</v>
    </oc>
    <nc r="D352" t="n">
      <v>34</v>
    </nc>
  </rcc>
  <rcc rId="4802" ua="false" sId="1">
    <oc r="D358" t="n">
      <v>29.89</v>
    </oc>
    <nc r="D358" t="n">
      <v>25.99</v>
    </nc>
  </rcc>
  <rcc rId="4803" ua="false" sId="1">
    <oc r="D353" t="n">
      <v>30</v>
    </oc>
    <nc r="D353" t="n">
      <v>28</v>
    </nc>
  </rcc>
  <rcc rId="4804" ua="false" sId="1">
    <oc r="D356" t="n">
      <v>37</v>
    </oc>
    <nc r="D356" t="n">
      <v>31</v>
    </nc>
  </rcc>
  <rcc rId="4805" ua="false" sId="1">
    <oc r="D384" t="n">
      <v>54.9</v>
    </oc>
    <nc r="D384" t="n">
      <v>49.9</v>
    </nc>
  </rcc>
  <rcc rId="4806" ua="false" sId="1">
    <oc r="D387" t="n">
      <v>64.49</v>
    </oc>
    <nc r="D387" t="n">
      <v>67.49</v>
    </nc>
  </rcc>
  <rcc rId="4807" ua="false" sId="1">
    <oc r="D382" t="n">
      <v>65</v>
    </oc>
    <nc r="D382" t="n">
      <v>70</v>
    </nc>
  </rcc>
  <rcc rId="4808" ua="false" sId="1">
    <oc r="D383" t="n">
      <v>70</v>
    </oc>
    <nc r="D383" t="n">
      <v>72</v>
    </nc>
  </rcc>
  <rcc rId="4809" ua="false" sId="1">
    <oc r="D406" t="n">
      <v>49.89</v>
    </oc>
    <nc r="D406" t="n">
      <v>49.99</v>
    </nc>
  </rcc>
  <rcc rId="4810" ua="false" sId="1">
    <oc r="D400" t="n">
      <v>63</v>
    </oc>
    <nc r="D400" t="n">
      <v>58</v>
    </nc>
  </rcc>
  <rcc rId="4811" ua="false" sId="1">
    <oc r="D399" t="n">
      <v>77</v>
    </oc>
    <nc r="D399" t="n">
      <v>74</v>
    </nc>
  </rcc>
  <rcc rId="4812" ua="false" sId="1">
    <oc r="D421" t="n">
      <v>46.89</v>
    </oc>
    <nc r="D421" t="n">
      <v>46.99</v>
    </nc>
  </rcc>
  <rcc rId="4813" ua="false" sId="1">
    <oc r="D414" t="n">
      <v>65</v>
    </oc>
    <nc r="D414" t="n">
      <v>55</v>
    </nc>
  </rcc>
  <rcc rId="4814" ua="false" sId="1">
    <oc r="D416" t="n">
      <v>74</v>
    </oc>
    <nc r="D416" t="n">
      <v>67</v>
    </nc>
  </rcc>
  <rcc rId="4815" ua="false" sId="1">
    <oc r="D427" t="n">
      <v>144.99</v>
    </oc>
    <nc r="D427" t="n">
      <v>119.99</v>
    </nc>
  </rcc>
  <rcc rId="4816" ua="false" sId="1">
    <oc r="D428" t="n">
      <v>155</v>
    </oc>
    <nc r="D428" t="n">
      <v>134</v>
    </nc>
  </rcc>
  <rcc rId="4817" ua="false" sId="1">
    <nc r="D432" t="n">
      <v>160</v>
    </nc>
  </rcc>
  <rcc rId="4818" ua="false" sId="1">
    <nc r="D431" t="n">
      <v>198</v>
    </nc>
  </rcc>
  <rcc rId="4819" ua="false" sId="1">
    <oc r="D444" t="n">
      <v>35</v>
    </oc>
    <nc r="D444" t="n">
      <v>36</v>
    </nc>
  </rcc>
  <rcc rId="4820" ua="false" sId="1">
    <oc r="D442" t="n">
      <v>35.5</v>
    </oc>
    <nc r="D442" t="n">
      <v>36.9</v>
    </nc>
  </rcc>
  <rcc rId="4821" ua="false" sId="1">
    <oc r="D446" t="n">
      <v>35.98</v>
    </oc>
    <nc r="D446" t="n">
      <v>35.89</v>
    </nc>
  </rcc>
  <rcc rId="4822" ua="false" sId="1">
    <oc r="D463" t="n">
      <v>124.5</v>
    </oc>
    <nc r="D463" t="n">
      <v>124</v>
    </nc>
  </rcc>
  <rcc rId="4823" ua="false" sId="1">
    <oc r="D462" t="n">
      <v>128</v>
    </oc>
    <nc r="D462" t="n">
      <v>112</v>
    </nc>
  </rcc>
  <rcc rId="4824" ua="false" sId="1">
    <oc r="D532" t="n">
      <v>270</v>
    </oc>
    <nc r="D532" t="n">
      <v>300</v>
    </nc>
  </rcc>
  <rcc rId="4825" ua="false" sId="1">
    <nc r="B552" t="inlineStr">
      <is>
        <r>
          <rPr>
            <sz val="12"/>
            <rFont val="Arial Cyr"/>
            <family val="0"/>
            <charset val="204"/>
          </rPr>
          <t xml:space="preserve">Губернский</t>
        </r>
      </is>
    </nc>
  </rcc>
  <rcc rId="4826" ua="false" sId="1">
    <nc r="D551" t="n">
      <v>220</v>
    </nc>
  </rcc>
  <rcc rId="4827" ua="false" sId="1">
    <oc r="D597" t="n">
      <v>100.09</v>
    </oc>
    <nc r="D597" t="n">
      <v>112.19</v>
    </nc>
  </rcc>
  <rcc rId="4828" ua="false" sId="1">
    <oc r="D595" t="n">
      <v>104.3</v>
    </oc>
    <nc r="D595" t="n">
      <v>119.9</v>
    </nc>
  </rcc>
  <rcc rId="4829" ua="false" sId="1">
    <oc r="D592" t="n">
      <v>120</v>
    </oc>
    <nc r="D592" t="n">
      <v>125</v>
    </nc>
  </rcc>
  <rcc rId="4830" ua="false" sId="1">
    <oc r="D594" t="n">
      <v>125</v>
    </oc>
    <nc r="D594" t="n">
      <v>134</v>
    </nc>
  </rcc>
  <rcc rId="4831" ua="false" sId="1">
    <oc r="D593" t="n">
      <v>126</v>
    </oc>
    <nc r="D593" t="n">
      <v>127</v>
    </nc>
  </rcc>
  <rcc rId="4832" ua="false" sId="1">
    <oc r="D655" t="n">
      <v>86</v>
    </oc>
    <nc r="D655" t="n">
      <v>84</v>
    </nc>
  </rcc>
  <rcc rId="4833" ua="false" sId="1">
    <oc r="D654" t="n">
      <v>87</v>
    </oc>
    <nc r="D654" t="n">
      <v>78</v>
    </nc>
  </rcc>
  <rcc rId="4834" ua="false" sId="1">
    <oc r="D667" t="n">
      <v>70</v>
    </oc>
    <nc r="D667" t="n">
      <v>80</v>
    </nc>
  </rcc>
  <rcc rId="4835" ua="false" sId="1">
    <oc r="D668" t="n">
      <v>80</v>
    </oc>
    <nc r="D668" t="n">
      <v>70</v>
    </nc>
  </rcc>
  <rcc rId="4836" ua="false" sId="1">
    <nc r="D683" t="n">
      <v>135</v>
    </nc>
  </rcc>
  <rcc rId="4837" ua="false" sId="1">
    <nc r="D685" t="n">
      <v>134.9</v>
    </nc>
  </rcc>
  <rcc rId="4838" ua="false" sId="1">
    <oc r="D697" t="n">
      <v>132</v>
    </oc>
    <nc r="D697" t="n">
      <v>114</v>
    </nc>
  </rcc>
  <rcc rId="4839" ua="false" sId="1">
    <oc r="D712" t="n">
      <v>138</v>
    </oc>
    <nc r="D712" t="n">
      <v>126</v>
    </nc>
  </rcc>
  <rcc rId="4840" ua="false" sId="1">
    <oc r="D714" t="n">
      <v>141.9</v>
    </oc>
    <nc r="D714" t="n">
      <v>145.2</v>
    </nc>
  </rcc>
  <rcc rId="4841" ua="false" sId="1">
    <oc r="D765" t="n">
      <v>26.44</v>
    </oc>
    <nc r="D765" t="n">
      <v>34.22</v>
    </nc>
  </rcc>
  <rcc rId="4842" ua="false" sId="1">
    <oc r="D757" t="n">
      <v>36.5</v>
    </oc>
    <nc r="D757" t="n">
      <v>36.83</v>
    </nc>
  </rcc>
  <rcc rId="4843" ua="false" sId="1">
    <oc r="D759" t="n">
      <v>40.5</v>
    </oc>
    <nc r="D759" t="n">
      <v>36.29</v>
    </nc>
  </rcc>
  <rcc rId="4844" ua="false" sId="1">
    <oc r="D772" t="n">
      <v>36</v>
    </oc>
    <nc r="D772" t="n">
      <v>39.5</v>
    </nc>
  </rcc>
  <rcc rId="4845" ua="false" sId="1">
    <oc r="D773" t="n">
      <v>36.9</v>
    </oc>
    <nc r="D773" t="n">
      <v>41</v>
    </nc>
  </rcc>
  <rcc rId="4846" ua="false" sId="1">
    <oc r="D793" t="n">
      <v>102.89</v>
    </oc>
    <nc r="D793" t="n">
      <v>107.91</v>
    </nc>
  </rcc>
  <rcc rId="4847" ua="false" sId="1">
    <oc r="D787" t="n">
      <v>120</v>
    </oc>
    <nc r="D787" t="n">
      <v>112.5</v>
    </nc>
  </rcc>
  <rcc rId="4848" ua="false" sId="1">
    <oc r="D789" t="n">
      <v>136.5</v>
    </oc>
    <nc r="D789" t="n">
      <v>157</v>
    </nc>
  </rcc>
  <rcc rId="4849" ua="false" sId="1">
    <oc r="D804" t="n">
      <v>257</v>
    </oc>
    <nc r="D804" t="n">
      <v>285.43</v>
    </nc>
  </rcc>
  <rcc rId="4850" ua="false" sId="1">
    <oc r="D803" t="n">
      <v>329.45</v>
    </oc>
    <nc r="D803" t="n">
      <v>329.5</v>
    </nc>
  </rcc>
  <rcc rId="4851" ua="false" sId="1">
    <oc r="D805" t="n">
      <v>366.7</v>
    </oc>
    <nc r="D805" t="n">
      <v>412.5</v>
    </nc>
  </rcc>
  <rcc rId="4852" ua="false" sId="1">
    <oc r="D806" t="n">
      <v>369.23</v>
    </oc>
    <nc r="D806" t="n">
      <v>374.98</v>
    </nc>
  </rcc>
  <rcc rId="4853" ua="false" sId="1">
    <oc r="D836" t="n">
      <v>226.24</v>
    </oc>
    <nc r="D836" t="n">
      <v>197</v>
    </nc>
  </rcc>
  <rcc rId="4854" ua="false" sId="1">
    <oc r="D834" t="n">
      <v>286</v>
    </oc>
    <nc r="D834" t="n">
      <v>300</v>
    </nc>
  </rcc>
  <rcc rId="4855" ua="false" sId="1">
    <oc r="D832" t="n">
      <v>332</v>
    </oc>
    <nc r="D832" t="n">
      <v>243.6</v>
    </nc>
  </rcc>
  <rcc rId="4856" ua="false" sId="1">
    <oc r="D835" t="n">
      <v>398</v>
    </oc>
    <nc r="D835" t="n">
      <v>396</v>
    </nc>
  </rcc>
  <rcc rId="4857" ua="false" sId="1">
    <oc r="D871" t="n">
      <v>285</v>
    </oc>
    <nc r="D871" t="n">
      <v>189</v>
    </nc>
  </rcc>
  <rcc rId="4858" ua="false" sId="1">
    <oc r="D878" t="n">
      <v>30</v>
    </oc>
    <nc r="D878" t="n">
      <v>33</v>
    </nc>
  </rcc>
  <rcc rId="4859" ua="false" sId="1">
    <oc r="D877" t="n">
      <v>34</v>
    </oc>
    <nc r="D877" t="n">
      <v>43</v>
    </nc>
  </rcc>
  <rcc rId="4860" ua="false" sId="1">
    <oc r="D882" t="n">
      <v>38.4</v>
    </oc>
    <nc r="D882" t="n">
      <v>36.39</v>
    </nc>
  </rcc>
  <rcc rId="4861" ua="false" sId="1">
    <nc r="D880" t="n">
      <v>39</v>
    </nc>
  </rcc>
  <rcc rId="4862" ua="false" sId="1">
    <oc r="D896" t="n">
      <v>26.89</v>
    </oc>
    <nc r="D896" t="n">
      <v>34.89</v>
    </nc>
  </rcc>
  <rcc rId="4863" ua="false" sId="1">
    <oc r="D895" t="n">
      <v>29</v>
    </oc>
    <nc r="D895" t="n">
      <v>29.9</v>
    </nc>
  </rcc>
  <rcc rId="4864" ua="false" sId="1">
    <oc r="D913" t="n">
      <v>57.06</v>
    </oc>
    <nc r="D913" t="n">
      <v>70.5</v>
    </nc>
  </rcc>
  <rcc rId="4865" ua="false" sId="1">
    <oc r="D910" t="n">
      <v>75</v>
    </oc>
    <nc r="D910" t="n">
      <v>90</v>
    </nc>
  </rcc>
  <rcc rId="4866" ua="false" sId="1">
    <oc r="D909" t="n">
      <v>80</v>
    </oc>
    <nc r="D909" t="n">
      <v>81</v>
    </nc>
  </rcc>
  <rcc rId="4867" ua="false" sId="1">
    <oc r="D907" t="n">
      <v>83.3</v>
    </oc>
    <nc r="D907" t="n">
      <v>86.5</v>
    </nc>
  </rcc>
  <rcc rId="4868" ua="false" sId="1">
    <oc r="D926" t="n">
      <v>56.66</v>
    </oc>
    <nc r="D926" t="n">
      <v>64.99</v>
    </nc>
  </rcc>
  <rcc rId="4869" ua="false" sId="1">
    <oc r="D922" t="n">
      <v>56.95</v>
    </oc>
    <nc r="D922" t="n">
      <v>65.9</v>
    </nc>
  </rcc>
  <rcc rId="4870" ua="false" sId="1">
    <oc r="D925" t="n">
      <v>59</v>
    </oc>
    <nc r="D925" t="n">
      <v>62.5</v>
    </nc>
  </rcc>
  <rcc rId="4871" ua="false" sId="1">
    <oc r="D968" t="n">
      <v>220</v>
    </oc>
    <nc r="D968" t="n">
      <v>250</v>
    </nc>
  </rcc>
  <rcc rId="4872" ua="false" sId="1">
    <oc r="D988" t="n">
      <v>746</v>
    </oc>
    <nc r="D988" t="n">
      <v>892.67</v>
    </nc>
  </rcc>
  <rcc rId="4873" ua="false" sId="1">
    <oc r="D982" t="n">
      <v>800</v>
    </oc>
    <nc r="D982" t="n">
      <v>1000</v>
    </nc>
  </rcc>
  <rcc rId="4874" ua="false" sId="1">
    <oc r="D983" t="n">
      <v>830</v>
    </oc>
    <nc r="D983" t="n">
      <v>1000</v>
    </nc>
  </rcc>
  <rcc rId="4875" ua="false" sId="2">
    <oc r="G1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876" ua="false" sId="2">
    <oc r="D6" t="n">
      <v>20.24</v>
    </oc>
    <nc r="D6" t="n">
      <v>22.49</v>
    </nc>
  </rcc>
  <rcc rId="4877" ua="false" sId="2">
    <oc r="F6" t="n">
      <v>24.02</v>
    </oc>
    <nc r="F6" t="n">
      <v>25.75</v>
    </nc>
  </rcc>
  <rcc rId="4878" ua="false" sId="2">
    <oc r="D7" t="n">
      <v>74.29</v>
    </oc>
    <nc r="D7" t="n">
      <v>68.57</v>
    </nc>
  </rcc>
  <rcc rId="4879" ua="false" sId="2">
    <oc r="E7" t="n">
      <v>103</v>
    </oc>
    <nc r="E7" t="n">
      <v>87.14</v>
    </nc>
  </rcc>
  <rcc rId="4880" ua="false" sId="2">
    <oc r="F7" t="n">
      <v>85.04</v>
    </oc>
    <nc r="F7" t="n">
      <v>79.6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881" ua="false" sId="1">
    <oc r="C5" t="inlineStr">
      <is>
        <r>
          <rPr>
            <sz val="12"/>
            <rFont val="Arial Cyr"/>
            <family val="0"/>
            <charset val="204"/>
          </rPr>
          <t xml:space="preserve">30.06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nc>
  </rcc>
  <rcc rId="4882" ua="false" sId="1">
    <oc r="C15" t="n">
      <v>20.24</v>
    </oc>
    <nc r="C15" t="n">
      <v>22.49</v>
    </nc>
  </rcc>
  <rcc rId="4883" ua="false" sId="1">
    <oc r="C7" t="n">
      <v>21.25</v>
    </oc>
    <nc r="C7" t="n">
      <v>22.5</v>
    </nc>
  </rcc>
  <rcc rId="4884" ua="false" sId="1">
    <oc r="C8" t="n">
      <v>22.38</v>
    </oc>
    <nc r="C8" t="n">
      <v>23.75</v>
    </nc>
  </rcc>
  <rcc rId="4885" ua="false" sId="1">
    <oc r="C9" t="n">
      <v>25</v>
    </oc>
    <nc r="C9" t="n">
      <v>28.75</v>
    </nc>
  </rcc>
  <rcc rId="4886" ua="false" sId="1">
    <oc r="C24" t="n">
      <v>103</v>
    </oc>
    <nc r="C24" t="n">
      <v>68.57</v>
    </nc>
  </rcc>
  <rcc rId="4887" ua="false" sId="1">
    <oc r="C25" t="n">
      <v>74.29</v>
    </oc>
    <nc r="C25" t="n">
      <v>87.14</v>
    </nc>
  </rcc>
  <rcc rId="4888" ua="false" sId="1">
    <oc r="C37" t="n">
      <v>21.2</v>
    </oc>
    <nc r="C37" t="n">
      <v>18.43</v>
    </nc>
  </rcc>
  <rcc rId="4889" ua="false" sId="1">
    <oc r="C40" t="n">
      <v>30</v>
    </oc>
    <nc r="C40" t="n">
      <v>28</v>
    </nc>
  </rcc>
  <rcc rId="4890" ua="false" sId="1">
    <oc r="C60" t="n">
      <v>36.99</v>
    </oc>
    <nc r="C60" t="n">
      <v>35.67</v>
    </nc>
  </rcc>
  <rcc rId="4891" ua="false" sId="1">
    <oc r="C54" t="n">
      <v>42.38</v>
    </oc>
    <nc r="C54" t="n">
      <v>37.38</v>
    </nc>
  </rcc>
  <rcc rId="4892" ua="false" sId="1">
    <oc r="C52" t="n">
      <v>38.75</v>
    </oc>
    <nc r="C52" t="n">
      <v>41.25</v>
    </nc>
  </rcc>
  <rcc rId="4893" ua="false" sId="1">
    <oc r="C53" t="n">
      <v>46.25</v>
    </oc>
    <nc r="C53" t="n">
      <v>47.5</v>
    </nc>
  </rcc>
  <rcc rId="4894" ua="false" sId="1">
    <oc r="C68" t="n">
      <v>22.86</v>
    </oc>
    <nc r="C68" t="n">
      <v>24.12</v>
    </nc>
  </rcc>
  <rcc rId="4895" ua="false" sId="1">
    <oc r="C73" t="n">
      <v>26.56</v>
    </oc>
    <nc r="C73" t="n">
      <v>24.13</v>
    </nc>
  </rcc>
  <rcc rId="4896" ua="false" sId="1">
    <oc r="C82" t="n">
      <v>24.13</v>
    </oc>
    <nc r="C82" t="n">
      <v>22.38</v>
    </nc>
  </rcc>
  <rcc rId="4897" ua="false" sId="1">
    <oc r="C90" t="n">
      <v>18.54</v>
    </oc>
    <nc r="C90" t="n">
      <v>24.29</v>
    </nc>
  </rcc>
  <rcc rId="4898" ua="false" sId="1">
    <oc r="C112" t="n">
      <v>18.63</v>
    </oc>
    <nc r="C112" t="n">
      <v>15.25</v>
    </nc>
  </rcc>
  <rcc rId="4899" ua="false" sId="1">
    <oc r="C115" t="n">
      <v>31.25</v>
    </oc>
    <nc r="C115" t="n">
      <v>25</v>
    </nc>
  </rcc>
  <rcc rId="4900" ua="false" sId="1">
    <oc r="C113" t="n">
      <v>28.75</v>
    </oc>
    <nc r="C113" t="n">
      <v>26.25</v>
    </nc>
  </rcc>
  <rcc rId="4901" ua="false" sId="1">
    <nc r="C129" t="n">
      <v>31.25</v>
    </nc>
  </rcc>
  <rcc rId="4902" ua="false" sId="1">
    <oc r="C130" t="n">
      <v>18.63</v>
    </oc>
    <nc r="C130" t="n">
      <v>31.63</v>
    </nc>
  </rcc>
  <rcc rId="4903" ua="false" sId="1">
    <oc r="C159" t="n">
      <v>56.67</v>
    </oc>
    <nc r="C159" t="n">
      <v>42.5</v>
    </nc>
  </rcc>
  <rcc rId="4904" ua="false" sId="1">
    <oc r="C163" t="n">
      <v>44</v>
    </oc>
    <nc r="C163" t="n">
      <v>46.65</v>
    </nc>
  </rcc>
  <rcc rId="4905" ua="false" sId="1">
    <oc r="C160" t="n">
      <v>57</v>
    </oc>
    <nc r="C160" t="n">
      <v>51.67</v>
    </nc>
  </rcc>
  <rcc rId="4906" ua="false" sId="1">
    <oc r="C175" t="n">
      <v>31</v>
    </oc>
    <nc r="C175" t="n">
      <v>32</v>
    </nc>
  </rcc>
  <rcc rId="4907" ua="false" sId="1">
    <oc r="C188" t="n">
      <v>66.67</v>
    </oc>
    <nc r="C188" t="n">
      <v>57.14</v>
    </nc>
  </rcc>
  <rcc rId="4908" ua="false" sId="1">
    <oc r="C193" t="n">
      <v>69.11</v>
    </oc>
    <nc r="C193" t="n">
      <v>69.4</v>
    </nc>
  </rcc>
  <rcc rId="4909" ua="false" sId="1">
    <oc r="C233" t="n">
      <v>24.86</v>
    </oc>
    <nc r="C233" t="n">
      <v>31.86</v>
    </nc>
  </rcc>
  <rcc rId="4910" ua="false" sId="1">
    <oc r="C247" t="n">
      <v>28.5</v>
    </oc>
    <nc r="C247" t="n">
      <v>32.5</v>
    </nc>
  </rcc>
  <rcc rId="4911" ua="false" sId="1">
    <oc r="C251" t="n">
      <v>29.89</v>
    </oc>
    <nc r="C251" t="n">
      <v>33.99</v>
    </nc>
  </rcc>
  <rcc rId="4912" ua="false" sId="1">
    <oc r="C249" t="n">
      <v>18</v>
    </oc>
    <nc r="C249" t="n">
      <v>36</v>
    </nc>
  </rcc>
  <rcc rId="4913" ua="false" sId="1">
    <oc r="C248" t="n">
      <v>34.7</v>
    </oc>
    <nc r="C248" t="n">
      <v>39.9</v>
    </nc>
  </rcc>
  <rcc rId="4914" ua="false" sId="1">
    <oc r="C267" t="n">
      <v>26.99</v>
    </oc>
    <nc r="C267" t="n">
      <v>19.89</v>
    </nc>
  </rcc>
  <rcc rId="4915" ua="false" sId="1">
    <oc r="C262" t="n">
      <v>21.9</v>
    </oc>
    <nc r="C262" t="n">
      <v>19.9</v>
    </nc>
  </rcc>
  <rcc rId="4916" ua="false" sId="1">
    <oc r="C265" t="n">
      <v>28</v>
    </oc>
    <nc r="C265" t="n">
      <v>24</v>
    </nc>
  </rcc>
  <rcc rId="4917" ua="false" sId="1">
    <oc r="C295" t="n">
      <v>54</v>
    </oc>
    <nc r="C295" t="n">
      <v>20</v>
    </nc>
  </rcc>
  <rcc rId="4918" ua="false" sId="1">
    <oc r="C299" t="n">
      <v>46.99</v>
    </oc>
    <nc r="C299" t="n">
      <v>30.44</v>
    </nc>
  </rcc>
  <rcc rId="4919" ua="false" sId="1">
    <oc r="C294" t="n">
      <v>54</v>
    </oc>
    <nc r="C294" t="n">
      <v>34</v>
    </nc>
  </rcc>
  <rcc rId="4920" ua="false" sId="1">
    <nc r="C296" t="n">
      <v>39.9</v>
    </nc>
  </rcc>
  <rcc rId="4921" ua="false" sId="1">
    <oc r="C292" t="n">
      <v>60</v>
    </oc>
    <nc r="C292" t="n">
      <v>42.5</v>
    </nc>
  </rcc>
  <rcc rId="4922" ua="false" sId="1">
    <oc r="C311" t="n">
      <v>69.9</v>
    </oc>
    <nc r="C311" t="n">
      <v>59.9</v>
    </nc>
  </rcc>
  <rcc rId="4923" ua="false" sId="1">
    <oc r="C308" t="n">
      <v>105</v>
    </oc>
    <nc r="C308" t="n">
      <v>71.67</v>
    </nc>
  </rcc>
  <rcc rId="4924" ua="false" sId="1">
    <oc r="C307" t="n">
      <v>90</v>
    </oc>
    <nc r="C307" t="n">
      <v>74</v>
    </nc>
  </rcc>
  <rcc rId="4925" ua="false" sId="1">
    <oc r="C313" t="n">
      <v>68</v>
    </oc>
    <nc r="C313" t="n">
      <v>76.99</v>
    </nc>
  </rcc>
  <rcc rId="4926" ua="false" sId="1">
    <oc r="C309" t="n">
      <v>91</v>
    </oc>
    <nc r="C309" t="n">
      <v>79</v>
    </nc>
  </rcc>
  <rcc rId="4927" ua="false" sId="1">
    <oc r="C326" t="n">
      <v>32.99</v>
    </oc>
    <nc r="C326" t="n">
      <v>37.99</v>
    </nc>
  </rcc>
  <rcc rId="4928" ua="false" sId="1">
    <oc r="C324" t="n">
      <v>40</v>
    </oc>
    <nc r="C324" t="n">
      <v>43</v>
    </nc>
  </rcc>
  <rcc rId="4929" ua="false" sId="1">
    <oc r="C322" t="n">
      <v>49.9</v>
    </oc>
    <nc r="C322" t="n">
      <v>43.9</v>
    </nc>
  </rcc>
  <rcc rId="4930" ua="false" sId="1">
    <oc r="C323" t="n">
      <v>40</v>
    </oc>
    <nc r="C323" t="n">
      <v>50</v>
    </nc>
  </rcc>
  <rcc rId="4931" ua="false" sId="1">
    <oc r="C340" t="n">
      <v>35.99</v>
    </oc>
    <nc r="C340" t="n">
      <v>29.29</v>
    </nc>
  </rcc>
  <rcc rId="4932" ua="false" sId="1">
    <nc r="C338" t="n">
      <v>29.9</v>
    </nc>
  </rcc>
  <rcc rId="4933" ua="false" sId="1">
    <oc r="C337" t="n">
      <v>50</v>
    </oc>
    <nc r="C337"/>
  </rcc>
  <rcc rId="4934" ua="false" sId="1">
    <oc r="C358" t="n">
      <v>29.89</v>
    </oc>
    <nc r="C358" t="n">
      <v>25.99</v>
    </nc>
  </rcc>
  <rcc rId="4935" ua="false" sId="1">
    <oc r="C353" t="n">
      <v>30</v>
    </oc>
    <nc r="C353" t="n">
      <v>28</v>
    </nc>
  </rcc>
  <rcc rId="4936" ua="false" sId="1">
    <oc r="C355" t="n">
      <v>26.9</v>
    </oc>
    <nc r="C355" t="n">
      <v>29.9</v>
    </nc>
  </rcc>
  <rcc rId="4937" ua="false" sId="1">
    <oc r="C356" t="n">
      <v>37</v>
    </oc>
    <nc r="C356" t="n">
      <v>31</v>
    </nc>
  </rcc>
  <rcc rId="4938" ua="false" sId="1">
    <oc r="C352" t="n">
      <v>29</v>
    </oc>
    <nc r="C352" t="n">
      <v>34</v>
    </nc>
  </rcc>
  <rcc rId="4939" ua="false" sId="1">
    <oc r="C384" t="n">
      <v>54.9</v>
    </oc>
    <nc r="C384" t="n">
      <v>49.9</v>
    </nc>
  </rcc>
  <rcc rId="4940" ua="false" sId="1">
    <oc r="C387" t="n">
      <v>64.49</v>
    </oc>
    <nc r="C387" t="n">
      <v>67.49</v>
    </nc>
  </rcc>
  <rcc rId="4941" ua="false" sId="1">
    <oc r="C382" t="n">
      <v>65</v>
    </oc>
    <nc r="C382" t="n">
      <v>70</v>
    </nc>
  </rcc>
  <rcc rId="4942" ua="false" sId="1">
    <oc r="C383" t="n">
      <v>70</v>
    </oc>
    <nc r="C383" t="n">
      <v>72</v>
    </nc>
  </rcc>
  <rcc rId="4943" ua="false" sId="1">
    <oc r="C406" t="n">
      <v>49.89</v>
    </oc>
    <nc r="C406" t="n">
      <v>49.99</v>
    </nc>
  </rcc>
  <rcc rId="4944" ua="false" sId="1">
    <oc r="C400" t="n">
      <v>63</v>
    </oc>
    <nc r="C400" t="n">
      <v>58</v>
    </nc>
  </rcc>
  <rcc rId="4945" ua="false" sId="1">
    <oc r="C399" t="n">
      <v>77</v>
    </oc>
    <nc r="C399" t="n">
      <v>74</v>
    </nc>
  </rcc>
  <rcc rId="4946" ua="false" sId="1">
    <oc r="C421" t="n">
      <v>46.89</v>
    </oc>
    <nc r="C421" t="n">
      <v>46.99</v>
    </nc>
  </rcc>
  <rcc rId="4947" ua="false" sId="1">
    <oc r="C414" t="n">
      <v>65</v>
    </oc>
    <nc r="C414" t="n">
      <v>55</v>
    </nc>
  </rcc>
  <rcc rId="4948" ua="false" sId="1">
    <oc r="C416" t="n">
      <v>74</v>
    </oc>
    <nc r="C416" t="n">
      <v>67</v>
    </nc>
  </rcc>
  <rcc rId="4949" ua="false" sId="1">
    <oc r="C427" t="n">
      <v>144.99</v>
    </oc>
    <nc r="C427" t="n">
      <v>119.99</v>
    </nc>
  </rcc>
  <rcc rId="4950" ua="false" sId="1">
    <oc r="C428" t="n">
      <v>155</v>
    </oc>
    <nc r="C428" t="n">
      <v>134</v>
    </nc>
  </rcc>
  <rcc rId="4951" ua="false" sId="1">
    <nc r="C432" t="n">
      <v>160</v>
    </nc>
  </rcc>
  <rcc rId="4952" ua="false" sId="1">
    <nc r="C431" t="n">
      <v>198</v>
    </nc>
  </rcc>
  <rcc rId="4953" ua="false" sId="1">
    <oc r="C446" t="n">
      <v>35.98</v>
    </oc>
    <nc r="C446" t="n">
      <v>35.89</v>
    </nc>
  </rcc>
  <rcc rId="4954" ua="false" sId="1">
    <oc r="C444" t="n">
      <v>35</v>
    </oc>
    <nc r="C444" t="n">
      <v>36</v>
    </nc>
  </rcc>
  <rcc rId="4955" ua="false" sId="1">
    <oc r="C442" t="n">
      <v>35.5</v>
    </oc>
    <nc r="C442" t="n">
      <v>36.9</v>
    </nc>
  </rcc>
  <rcc rId="4956" ua="false" sId="1">
    <oc r="C462" t="n">
      <v>128</v>
    </oc>
    <nc r="C462" t="n">
      <v>112</v>
    </nc>
  </rcc>
  <rcc rId="4957" ua="false" sId="1">
    <oc r="C463" t="n">
      <v>124.5</v>
    </oc>
    <nc r="C463" t="n">
      <v>124</v>
    </nc>
  </rcc>
  <rcc rId="4958" ua="false" sId="1">
    <oc r="C532" t="n">
      <v>270</v>
    </oc>
    <nc r="C532" t="n">
      <v>300</v>
    </nc>
  </rcc>
  <rcc rId="4959" ua="false" sId="1">
    <nc r="C552" t="n">
      <v>220</v>
    </nc>
  </rcc>
  <rcc rId="4960" ua="false" sId="1">
    <oc r="C597" t="n">
      <v>100.09</v>
    </oc>
    <nc r="C597" t="n">
      <v>112.19</v>
    </nc>
  </rcc>
  <rcc rId="4961" ua="false" sId="1">
    <oc r="C595" t="n">
      <v>104.3</v>
    </oc>
    <nc r="C595" t="n">
      <v>119.9</v>
    </nc>
  </rcc>
  <rcc rId="4962" ua="false" sId="1">
    <oc r="C592" t="n">
      <v>120</v>
    </oc>
    <nc r="C592" t="n">
      <v>125</v>
    </nc>
  </rcc>
  <rcc rId="4963" ua="false" sId="1">
    <oc r="C593" t="n">
      <v>126</v>
    </oc>
    <nc r="C593" t="n">
      <v>127</v>
    </nc>
  </rcc>
  <rcc rId="4964" ua="false" sId="1">
    <oc r="C594" t="n">
      <v>125</v>
    </oc>
    <nc r="C594" t="n">
      <v>134</v>
    </nc>
  </rcc>
  <rcc rId="4965" ua="false" sId="1">
    <oc r="C654" t="n">
      <v>87</v>
    </oc>
    <nc r="C654" t="n">
      <v>78</v>
    </nc>
  </rcc>
  <rcc rId="4966" ua="false" sId="1">
    <oc r="C655" t="n">
      <v>86</v>
    </oc>
    <nc r="C655" t="n">
      <v>84</v>
    </nc>
  </rcc>
  <rcc rId="4967" ua="false" sId="1">
    <oc r="C657" t="n">
      <v>83.89</v>
    </oc>
    <nc r="C657"/>
  </rcc>
  <rcc rId="4968" ua="false" sId="1">
    <oc r="C668" t="n">
      <v>80</v>
    </oc>
    <nc r="C668" t="n">
      <v>70</v>
    </nc>
  </rcc>
  <rcc rId="4969" ua="false" sId="1">
    <oc r="C667" t="n">
      <v>70</v>
    </oc>
    <nc r="C667" t="n">
      <v>80</v>
    </nc>
  </rcc>
  <rcc rId="4970" ua="false" sId="1">
    <nc r="C685" t="n">
      <v>134.9</v>
    </nc>
  </rcc>
  <rcc rId="4971" ua="false" sId="1">
    <nc r="C683" t="n">
      <v>135</v>
    </nc>
  </rcc>
  <rcc rId="4972" ua="false" sId="1">
    <oc r="C689" t="n">
      <v>127.99</v>
    </oc>
    <nc r="C689"/>
  </rcc>
  <rcc rId="4973" ua="false" sId="1">
    <oc r="C697" t="n">
      <v>132</v>
    </oc>
    <nc r="C697" t="n">
      <v>114</v>
    </nc>
  </rcc>
  <rcc rId="4974" ua="false" sId="1">
    <oc r="C712" t="n">
      <v>138</v>
    </oc>
    <nc r="C712" t="n">
      <v>126</v>
    </nc>
  </rcc>
  <rcc rId="4975" ua="false" sId="1">
    <oc r="C714" t="n">
      <v>141.9</v>
    </oc>
    <nc r="C714" t="n">
      <v>145.2</v>
    </nc>
  </rcc>
  <rcc rId="4976" ua="false" sId="1">
    <oc r="C713" t="n">
      <v>132</v>
    </oc>
    <nc r="C713"/>
  </rcc>
  <rcc rId="4977" ua="false" sId="1">
    <oc r="C765" t="n">
      <v>26.44</v>
    </oc>
    <nc r="C765" t="n">
      <v>34.22</v>
    </nc>
  </rcc>
  <rcc rId="4978" ua="false" sId="1">
    <oc r="C759" t="n">
      <v>40.5</v>
    </oc>
    <nc r="C759" t="n">
      <v>36.29</v>
    </nc>
  </rcc>
  <rcc rId="4979" ua="false" sId="1">
    <oc r="C757" t="n">
      <v>36.5</v>
    </oc>
    <nc r="C757" t="n">
      <v>36.83</v>
    </nc>
  </rcc>
  <rcc rId="4980" ua="false" sId="1">
    <oc r="C772" t="n">
      <v>36</v>
    </oc>
    <nc r="C772" t="n">
      <v>39.5</v>
    </nc>
  </rcc>
  <rcc rId="4981" ua="false" sId="1">
    <oc r="C773" t="n">
      <v>36.9</v>
    </oc>
    <nc r="C773" t="n">
      <v>41</v>
    </nc>
  </rcc>
  <rcc rId="4982" ua="false" sId="1">
    <oc r="C777" t="n">
      <v>42</v>
    </oc>
    <nc r="C777"/>
  </rcc>
  <rcc rId="4983" ua="false" sId="1">
    <oc r="C793" t="n">
      <v>102.89</v>
    </oc>
    <nc r="C793" t="n">
      <v>107.91</v>
    </nc>
  </rcc>
  <rcc rId="4984" ua="false" sId="1">
    <oc r="C787" t="n">
      <v>120</v>
    </oc>
    <nc r="C787" t="n">
      <v>112.5</v>
    </nc>
  </rcc>
  <rcc rId="4985" ua="false" sId="1">
    <oc r="C789" t="n">
      <v>136.5</v>
    </oc>
    <nc r="C789" t="n">
      <v>157</v>
    </nc>
  </rcc>
  <rcc rId="4986" ua="false" sId="1">
    <oc r="C790" t="n">
      <v>164</v>
    </oc>
    <nc r="C790"/>
  </rcc>
  <rcc rId="4987" ua="false" sId="1">
    <oc r="C804" t="n">
      <v>257</v>
    </oc>
    <nc r="C804" t="n">
      <v>285.43</v>
    </nc>
  </rcc>
  <rcc rId="4988" ua="false" sId="1">
    <oc r="C803" t="n">
      <v>329.45</v>
    </oc>
    <nc r="C803" t="n">
      <v>329.5</v>
    </nc>
  </rcc>
  <rcc rId="4989" ua="false" sId="1">
    <oc r="C806" t="n">
      <v>369.23</v>
    </oc>
    <nc r="C806" t="n">
      <v>374.98</v>
    </nc>
  </rcc>
  <rcc rId="4990" ua="false" sId="1">
    <oc r="C805" t="n">
      <v>366.7</v>
    </oc>
    <nc r="C805" t="n">
      <v>412.5</v>
    </nc>
  </rcc>
  <rcc rId="4991" ua="false" sId="1">
    <oc r="C836" t="n">
      <v>226.24</v>
    </oc>
    <nc r="C836" t="n">
      <v>197</v>
    </nc>
  </rcc>
  <rcc rId="4992" ua="false" sId="1">
    <oc r="C832" t="n">
      <v>332</v>
    </oc>
    <nc r="C832" t="n">
      <v>243.6</v>
    </nc>
  </rcc>
  <rcc rId="4993" ua="false" sId="1">
    <oc r="C834" t="n">
      <v>286</v>
    </oc>
    <nc r="C834" t="n">
      <v>300</v>
    </nc>
  </rcc>
  <rcc rId="4994" ua="false" sId="1">
    <oc r="C835" t="n">
      <v>398</v>
    </oc>
    <nc r="C835" t="n">
      <v>396</v>
    </nc>
  </rcc>
  <rcc rId="4995" ua="false" sId="1">
    <oc r="C871" t="n">
      <v>285</v>
    </oc>
    <nc r="C871" t="n">
      <v>189</v>
    </nc>
  </rcc>
  <rcc rId="4996" ua="false" sId="1">
    <oc r="C862" t="n">
      <v>252</v>
    </oc>
    <nc r="C862"/>
  </rcc>
  <rcc rId="4997" ua="false" sId="1">
    <oc r="C878" t="n">
      <v>30</v>
    </oc>
    <nc r="C878" t="n">
      <v>33</v>
    </nc>
  </rcc>
  <rcc rId="4998" ua="false" sId="1">
    <oc r="C882" t="n">
      <v>38.4</v>
    </oc>
    <nc r="C882" t="n">
      <v>36.39</v>
    </nc>
  </rcc>
  <rcc rId="4999" ua="false" sId="1">
    <nc r="C880" t="n">
      <v>39</v>
    </nc>
  </rcc>
  <rcc rId="5000" ua="false" sId="1">
    <oc r="C877" t="n">
      <v>34</v>
    </oc>
    <nc r="C877" t="n">
      <v>43</v>
    </nc>
  </rcc>
  <rcc rId="5001" ua="false" sId="1">
    <oc r="C895" t="n">
      <v>29</v>
    </oc>
    <nc r="C895" t="n">
      <v>29.9</v>
    </nc>
  </rcc>
  <rcc rId="5002" ua="false" sId="1">
    <oc r="C896" t="n">
      <v>26.89</v>
    </oc>
    <nc r="C896" t="n">
      <v>34.89</v>
    </nc>
  </rcc>
  <rcc rId="5003" ua="false" sId="1">
    <oc r="C894" t="n">
      <v>37</v>
    </oc>
    <nc r="C894"/>
  </rcc>
  <rcc rId="5004" ua="false" sId="1">
    <oc r="C913" t="n">
      <v>57.06</v>
    </oc>
    <nc r="C913" t="n">
      <v>70.5</v>
    </nc>
  </rcc>
  <rcc rId="5005" ua="false" sId="1">
    <oc r="C909" t="n">
      <v>80</v>
    </oc>
    <nc r="C909" t="n">
      <v>81</v>
    </nc>
  </rcc>
  <rcc rId="5006" ua="false" sId="1">
    <oc r="C907" t="n">
      <v>83.3</v>
    </oc>
    <nc r="C907" t="n">
      <v>86.5</v>
    </nc>
  </rcc>
  <rcc rId="5007" ua="false" sId="1">
    <oc r="C910" t="n">
      <v>75</v>
    </oc>
    <nc r="C910" t="n">
      <v>90</v>
    </nc>
  </rcc>
  <rcc rId="5008" ua="false" sId="1">
    <oc r="C925" t="n">
      <v>59</v>
    </oc>
    <nc r="C925" t="n">
      <v>62.5</v>
    </nc>
  </rcc>
  <rcc rId="5009" ua="false" sId="1">
    <oc r="C926" t="n">
      <v>56.66</v>
    </oc>
    <nc r="C926" t="n">
      <v>64.99</v>
    </nc>
  </rcc>
  <rcc rId="5010" ua="false" sId="1">
    <oc r="C922" t="n">
      <v>56.95</v>
    </oc>
    <nc r="C922" t="n">
      <v>65.9</v>
    </nc>
  </rcc>
  <rcc rId="5011" ua="false" sId="1">
    <oc r="C968" t="n">
      <v>220</v>
    </oc>
    <nc r="C968" t="n">
      <v>250</v>
    </nc>
  </rcc>
  <rcc rId="5012" ua="false" sId="1">
    <oc r="C988" t="n">
      <v>746</v>
    </oc>
    <nc r="C988" t="n">
      <v>892.67</v>
    </nc>
  </rcc>
  <rcc rId="5013" ua="false" sId="1">
    <oc r="C982" t="n">
      <v>800</v>
    </oc>
    <nc r="C982" t="n">
      <v>1000</v>
    </nc>
  </rcc>
  <rcc rId="5014" ua="false" sId="1">
    <oc r="C983" t="n">
      <v>830</v>
    </oc>
    <nc r="C983" t="n">
      <v>1000</v>
    </nc>
  </rcc>
  <rcc rId="5015" ua="false" sId="1">
    <oc r="D23" t="n">
      <v>87.14</v>
    </oc>
    <nc r="D23"/>
  </rcc>
  <rcc rId="5016" ua="false" sId="1">
    <oc r="D101" t="n">
      <v>26.25</v>
    </oc>
    <nc r="D101"/>
  </rcc>
  <rcc rId="5017" ua="false" sId="1">
    <oc r="D187" t="n">
      <v>64.35</v>
    </oc>
    <nc r="D187"/>
  </rcc>
  <rcc rId="5018" ua="false" sId="1">
    <oc r="D295" t="n">
      <v>20</v>
    </oc>
    <nc r="D295"/>
  </rcc>
  <rcc rId="5019" ua="false" sId="1">
    <oc r="D294" t="n">
      <v>34</v>
    </oc>
    <nc r="D294"/>
  </rcc>
  <rcc rId="5020" ua="false" sId="1">
    <oc r="D296" t="n">
      <v>39.9</v>
    </oc>
    <nc r="D296"/>
  </rcc>
  <rcc rId="5021" ua="false" sId="1">
    <oc r="D338" t="n">
      <v>29.9</v>
    </oc>
    <nc r="D338"/>
  </rcc>
  <rcc rId="5022" ua="false" sId="1">
    <oc r="D428" t="n">
      <v>134</v>
    </oc>
    <nc r="D428"/>
  </rcc>
  <rcc rId="5023" ua="false" sId="1">
    <oc r="D431" t="n">
      <v>198</v>
    </oc>
    <nc r="D431"/>
  </rcc>
  <rcc rId="5024" ua="false" sId="1">
    <oc r="D654" t="n">
      <v>78</v>
    </oc>
    <nc r="D654"/>
  </rcc>
  <rcc rId="5025" ua="false" sId="1">
    <oc r="D655" t="n">
      <v>84</v>
    </oc>
    <nc r="D655"/>
  </rcc>
  <rcc rId="5026" ua="false" sId="1">
    <oc r="D668" t="n">
      <v>70</v>
    </oc>
    <nc r="D668"/>
  </rcc>
  <rcc rId="5027" ua="false" sId="1">
    <oc r="D879" t="n">
      <v>38</v>
    </oc>
    <nc r="D879"/>
  </rcc>
  <rcc rId="5028" ua="false" sId="1">
    <oc r="F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029" ua="false" sId="1">
    <oc r="D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030" ua="false" sId="1">
    <oc r="D24" t="n">
      <v>68.57</v>
    </oc>
    <nc r="D24" t="n">
      <v>72.66</v>
    </nc>
  </rcc>
  <rcc rId="5031" ua="false" sId="1">
    <oc r="D25" t="n">
      <v>87.14</v>
    </oc>
    <nc r="D25" t="n">
      <v>74.29</v>
    </nc>
  </rcc>
  <rcc rId="5032" ua="false" sId="1">
    <oc r="E21" t="n">
      <v>79.64</v>
    </oc>
    <nc r="E21" t="n">
      <v>74.22</v>
    </nc>
  </rcc>
  <rcc rId="5033" ua="false" sId="1">
    <oc r="D45" t="n">
      <v>20.85</v>
    </oc>
    <nc r="D45" t="n">
      <v>20.56</v>
    </nc>
  </rcc>
  <rcc rId="5034" ua="false" sId="1">
    <oc r="D39" t="n">
      <v>26</v>
    </oc>
    <nc r="D39" t="n">
      <v>27</v>
    </nc>
  </rcc>
  <rcc rId="5035" ua="false" sId="1">
    <oc r="D40" t="n">
      <v>28</v>
    </oc>
    <nc r="D40" t="n">
      <v>23</v>
    </nc>
  </rcc>
  <rcc rId="5036" ua="false" sId="1">
    <oc r="D60" t="n">
      <v>35.67</v>
    </oc>
    <nc r="D60" t="n">
      <v>36.99</v>
    </nc>
  </rcc>
  <rcc rId="5037" ua="false" sId="1">
    <oc r="D54" t="n">
      <v>37.38</v>
    </oc>
    <nc r="D54" t="n">
      <v>34.25</v>
    </nc>
  </rcc>
  <rcc rId="5038" ua="false" sId="1">
    <oc r="D53" t="n">
      <v>47.5</v>
    </oc>
    <nc r="D53" t="n">
      <v>46.25</v>
    </nc>
  </rcc>
  <rcc rId="5039" ua="false" sId="1">
    <oc r="D55" t="n">
      <v>52.5</v>
    </oc>
    <nc r="D55" t="n">
      <v>56.25</v>
    </nc>
  </rcc>
  <rcc rId="5040" ua="false" sId="1">
    <oc r="D68" t="n">
      <v>24.12</v>
    </oc>
    <nc r="D68" t="n">
      <v>23.43</v>
    </nc>
  </rcc>
  <rcc rId="5041" ua="false" sId="1">
    <oc r="D69" t="n">
      <v>31.43</v>
    </oc>
    <nc r="D69" t="n">
      <v>34.29</v>
    </nc>
  </rcc>
  <rcc rId="5042" ua="false" sId="1">
    <oc r="D82" t="n">
      <v>22.38</v>
    </oc>
    <nc r="D82" t="n">
      <v>32.56</v>
    </nc>
  </rcc>
  <rcc rId="5043" ua="false" sId="1">
    <oc r="D90" t="n">
      <v>24.29</v>
    </oc>
    <nc r="D90" t="n">
      <v>29.11</v>
    </nc>
  </rcc>
  <rcc rId="5044" ua="false" sId="1">
    <oc r="D84" t="n">
      <v>43.75</v>
    </oc>
    <nc r="D84" t="n">
      <v>31.25</v>
    </nc>
  </rcc>
  <rcc rId="5045" ua="false" sId="1">
    <oc r="D112" t="n">
      <v>15.25</v>
    </oc>
    <nc r="D112" t="n">
      <v>15.5</v>
    </nc>
  </rcc>
  <rcc rId="5046" ua="false" sId="1">
    <oc r="D113" t="n">
      <v>26.25</v>
    </oc>
    <nc r="D113" t="n">
      <v>28.75</v>
    </nc>
  </rcc>
  <rcc rId="5047" ua="false" sId="1">
    <oc r="D131" t="n">
      <v>24.36</v>
    </oc>
    <nc r="D131" t="n">
      <v>22.99</v>
    </nc>
  </rcc>
  <rcc rId="5048" ua="false" sId="1">
    <oc r="D129" t="n">
      <v>31.25</v>
    </oc>
    <nc r="D129" t="n">
      <v>28.75</v>
    </nc>
  </rcc>
  <rcc rId="5049" ua="false" sId="1">
    <oc r="D130" t="n">
      <v>31.63</v>
    </oc>
    <nc r="D130" t="n">
      <v>28.63</v>
    </nc>
  </rcc>
  <rcc rId="5050" ua="false" sId="1">
    <oc r="D159" t="n">
      <v>42.5</v>
    </oc>
    <nc r="D159" t="n">
      <v>48.57</v>
    </nc>
  </rcc>
  <rcc rId="5051" ua="false" sId="1">
    <oc r="D163" t="n">
      <v>46.65</v>
    </oc>
    <nc r="D163" t="n">
      <v>43.55</v>
    </nc>
  </rcc>
  <rcc rId="5052" ua="false" sId="1">
    <oc r="D178" t="n">
      <v>34</v>
    </oc>
    <nc r="D178" t="n">
      <v>33.98</v>
    </nc>
  </rcc>
  <rcc rId="5053" ua="false" sId="1">
    <oc r="D190" t="n">
      <v>56.67</v>
    </oc>
    <nc r="D190" t="n">
      <v>60</v>
    </nc>
  </rcc>
  <rcc rId="5054" ua="false" sId="1">
    <oc r="D233" t="n">
      <v>31.86</v>
    </oc>
    <nc r="D233" t="n">
      <v>32.74</v>
    </nc>
  </rcc>
  <rcc rId="5055" ua="false" sId="1">
    <oc r="D251" t="n">
      <v>33.99</v>
    </oc>
    <nc r="D251" t="n">
      <v>18.99</v>
    </nc>
  </rcc>
  <rcc rId="5056" ua="false" sId="1">
    <oc r="D249" t="n">
      <v>36</v>
    </oc>
    <nc r="D249" t="n">
      <v>28</v>
    </nc>
  </rcc>
  <rcc rId="5057" ua="false" sId="1">
    <oc r="D247" t="n">
      <v>32.5</v>
    </oc>
    <nc r="D247" t="n">
      <v>20.25</v>
    </nc>
  </rcc>
  <rcc rId="5058" ua="false" sId="1">
    <oc r="D267" t="n">
      <v>19.89</v>
    </oc>
    <nc r="D267" t="n">
      <v>15.99</v>
    </nc>
  </rcc>
  <rcc rId="5059" ua="false" sId="1">
    <oc r="D262" t="n">
      <v>19.9</v>
    </oc>
    <nc r="D262" t="n">
      <v>14.9</v>
    </nc>
  </rcc>
  <rcc rId="5060" ua="false" sId="1">
    <oc r="D263" t="n">
      <v>20</v>
    </oc>
    <nc r="D263" t="n">
      <v>18</v>
    </nc>
  </rcc>
  <rcc rId="5061" ua="false" sId="1">
    <oc r="D265" t="n">
      <v>24</v>
    </oc>
    <nc r="D265" t="n">
      <v>14</v>
    </nc>
  </rcc>
  <rcc rId="5062" ua="false" sId="1">
    <oc r="D264" t="n">
      <v>25</v>
    </oc>
    <nc r="D264" t="n">
      <v>20</v>
    </nc>
  </rcc>
  <rcc rId="5063" ua="false" sId="1">
    <oc r="D299" t="n">
      <v>30.44</v>
    </oc>
    <nc r="D299" t="n">
      <v>17.99</v>
    </nc>
  </rcc>
  <rcc rId="5064" ua="false" sId="1">
    <oc r="D292" t="n">
      <v>42.5</v>
    </oc>
    <nc r="D292" t="n">
      <v>20</v>
    </nc>
  </rcc>
  <rcc rId="5065" ua="false" sId="1">
    <oc r="D311" t="n">
      <v>59.9</v>
    </oc>
    <nc r="D311" t="n">
      <v>69.9</v>
    </nc>
  </rcc>
  <rcc rId="5066" ua="false" sId="1">
    <oc r="D308" t="n">
      <v>71.67</v>
    </oc>
    <nc r="D308" t="n">
      <v>46</v>
    </nc>
  </rcc>
  <rcc rId="5067" ua="false" sId="1">
    <oc r="D307" t="n">
      <v>74</v>
    </oc>
    <nc r="D307" t="n">
      <v>45</v>
    </nc>
  </rcc>
  <rcc rId="5068" ua="false" sId="1">
    <oc r="D313" t="n">
      <v>76.99</v>
    </oc>
    <nc r="D313" t="n">
      <v>33.5</v>
    </nc>
  </rcc>
  <rcc rId="5069" ua="false" sId="1">
    <oc r="D309" t="n">
      <v>79</v>
    </oc>
    <nc r="D309" t="n">
      <v>34</v>
    </nc>
  </rcc>
  <rcc rId="5070" ua="false" sId="1">
    <oc r="D326" t="n">
      <v>37.99</v>
    </oc>
    <nc r="D326" t="n">
      <v>26.99</v>
    </nc>
  </rcc>
  <rcc rId="5071" ua="false" sId="1">
    <oc r="D324" t="n">
      <v>43</v>
    </oc>
    <nc r="D324" t="n">
      <v>29</v>
    </nc>
  </rcc>
  <rcc rId="5072" ua="false" sId="1">
    <oc r="D322" t="n">
      <v>43.9</v>
    </oc>
    <nc r="D322" t="n">
      <v>49.9</v>
    </nc>
  </rcc>
  <rcc rId="5073" ua="false" sId="1">
    <oc r="D323" t="n">
      <v>50</v>
    </oc>
    <nc r="D323" t="n">
      <v>40</v>
    </nc>
  </rcc>
  <rcc rId="5074" ua="false" sId="1">
    <nc r="D337" t="n">
      <v>40</v>
    </nc>
  </rcc>
  <rcc rId="5075" ua="false" sId="1">
    <oc r="D358" t="n">
      <v>25.99</v>
    </oc>
    <nc r="D358" t="n">
      <v>29.99</v>
    </nc>
  </rcc>
  <rcc rId="5076" ua="false" sId="1">
    <oc r="D353" t="n">
      <v>28</v>
    </oc>
    <nc r="D353" t="n">
      <v>35</v>
    </nc>
  </rcc>
  <rcc rId="5077" ua="false" sId="1">
    <oc r="D355" t="n">
      <v>29.9</v>
    </oc>
    <nc r="D355" t="n">
      <v>28.9</v>
    </nc>
  </rcc>
  <rcc rId="5078" ua="false" sId="1">
    <oc r="D356" t="n">
      <v>31</v>
    </oc>
    <nc r="D356" t="n">
      <v>33</v>
    </nc>
  </rcc>
  <rcc rId="5079" ua="false" sId="1">
    <oc r="D352" t="n">
      <v>34</v>
    </oc>
    <nc r="D352" t="n">
      <v>28</v>
    </nc>
  </rcc>
  <rcc rId="5080" ua="false" sId="1">
    <oc r="D387" t="n">
      <v>67.49</v>
    </oc>
    <nc r="D387" t="n">
      <v>70.49</v>
    </nc>
  </rcc>
  <rcc rId="5081" ua="false" sId="1">
    <oc r="D382" t="n">
      <v>70</v>
    </oc>
    <nc r="D382" t="n">
      <v>65</v>
    </nc>
  </rcc>
  <rcc rId="5082" ua="false" sId="1">
    <oc r="D383" t="n">
      <v>72</v>
    </oc>
    <nc r="D383" t="n">
      <v>70.5</v>
    </nc>
  </rcc>
  <rcc rId="5083" ua="false" sId="1">
    <oc r="D406" t="n">
      <v>49.99</v>
    </oc>
    <nc r="D406" t="n">
      <v>59.99</v>
    </nc>
  </rcc>
  <rcc rId="5084" ua="false" sId="1">
    <oc r="D400" t="n">
      <v>58</v>
    </oc>
    <nc r="D400" t="n">
      <v>72</v>
    </nc>
  </rcc>
  <rcc rId="5085" ua="false" sId="1">
    <oc r="D401" t="n">
      <v>59.9</v>
    </oc>
    <nc r="D401" t="n">
      <v>69.9</v>
    </nc>
  </rcc>
  <rcc rId="5086" ua="false" sId="1">
    <oc r="D399" t="n">
      <v>74</v>
    </oc>
    <nc r="D399" t="n">
      <v>84</v>
    </nc>
  </rcc>
  <rcc rId="5087" ua="false" sId="1">
    <oc r="D421" t="n">
      <v>46.99</v>
    </oc>
    <nc r="D421" t="n">
      <v>38.99</v>
    </nc>
  </rcc>
  <rcc rId="5088" ua="false" sId="1">
    <oc r="D412" t="n">
      <v>47.9</v>
    </oc>
    <nc r="D412" t="n">
      <v>39.9</v>
    </nc>
  </rcc>
  <rcc rId="5089" ua="false" sId="1">
    <oc r="D413" t="n">
      <v>56</v>
    </oc>
    <nc r="D413" t="n">
      <v>49</v>
    </nc>
  </rcc>
  <rcc rId="5090" ua="false" sId="1">
    <oc r="D416" t="n">
      <v>67</v>
    </oc>
    <nc r="D416" t="n">
      <v>54</v>
    </nc>
  </rcc>
  <rcc rId="5091" ua="false" sId="1">
    <oc r="D427" t="n">
      <v>119.99</v>
    </oc>
    <nc r="D427" t="n">
      <v>138.49</v>
    </nc>
  </rcc>
  <rcc rId="5092" ua="false" sId="1">
    <oc r="D432" t="n">
      <v>160</v>
    </oc>
    <nc r="D432" t="n">
      <v>110</v>
    </nc>
  </rcc>
  <rcc rId="5093" ua="false" sId="1">
    <nc r="D434" t="n">
      <v>69.9</v>
    </nc>
  </rcc>
  <rcc rId="5094" ua="false" sId="1">
    <oc r="D446" t="n">
      <v>35.89</v>
    </oc>
    <nc r="D446" t="n">
      <v>34.22</v>
    </nc>
  </rcc>
  <rcc rId="5095" ua="false" sId="1">
    <oc r="D442" t="n">
      <v>36.9</v>
    </oc>
    <nc r="D442" t="n">
      <v>33.9</v>
    </nc>
  </rcc>
  <rcc rId="5096" ua="false" sId="1">
    <oc r="D445" t="n">
      <v>46</v>
    </oc>
    <nc r="D445" t="n">
      <v>47</v>
    </nc>
  </rcc>
  <rcc rId="5097" ua="false" sId="1">
    <oc r="D462" t="n">
      <v>112</v>
    </oc>
    <nc r="D462" t="n">
      <v>120</v>
    </nc>
  </rcc>
  <rcc rId="5098" ua="false" sId="1">
    <oc r="D459" t="n">
      <v>120</v>
    </oc>
    <nc r="D459" t="n">
      <v>115</v>
    </nc>
  </rcc>
  <rcc rId="5099" ua="false" sId="1">
    <oc r="D597" t="n">
      <v>112.19</v>
    </oc>
    <nc r="D597" t="n">
      <v>117.14</v>
    </nc>
  </rcc>
  <rcc rId="5100" ua="false" sId="1">
    <oc r="D593" t="n">
      <v>127</v>
    </oc>
    <nc r="D593" t="n">
      <v>124</v>
    </nc>
  </rcc>
  <rcc rId="5101" ua="false" sId="1">
    <oc r="D594" t="n">
      <v>134</v>
    </oc>
    <nc r="D594" t="n">
      <v>142</v>
    </nc>
  </rcc>
  <rcc rId="5102" ua="false" sId="1">
    <oc r="D653" t="n">
      <v>74.9</v>
    </oc>
    <nc r="D653" t="n">
      <v>79.9</v>
    </nc>
  </rcc>
  <rcc rId="5103" ua="false" sId="1">
    <oc r="D669" t="n">
      <v>59.9</v>
    </oc>
    <nc r="D669" t="n">
      <v>69.9</v>
    </nc>
  </rcc>
  <rcc rId="5104" ua="false" sId="1">
    <oc r="D667" t="n">
      <v>80</v>
    </oc>
    <nc r="D667" t="n">
      <v>87</v>
    </nc>
  </rcc>
  <rcc rId="5105" ua="false" sId="1">
    <oc r="D685" t="n">
      <v>134.9</v>
    </oc>
    <nc r="D685" t="n">
      <v>139.9</v>
    </nc>
  </rcc>
  <rcc rId="5106" ua="false" sId="1">
    <oc r="D683" t="n">
      <v>135</v>
    </oc>
    <nc r="D683" t="n">
      <v>154</v>
    </nc>
  </rcc>
  <rcc rId="5107" ua="false" sId="1">
    <nc r="D689" t="n">
      <v>128.29</v>
    </nc>
  </rcc>
  <rcc rId="5108" ua="false" sId="1">
    <oc r="D699" t="n">
      <v>119.9</v>
    </oc>
    <nc r="D699" t="n">
      <v>109.9</v>
    </nc>
  </rcc>
  <rcc rId="5109" ua="false" sId="1">
    <oc r="D715" t="n">
      <v>135</v>
    </oc>
    <nc r="D715" t="n">
      <v>128</v>
    </nc>
  </rcc>
  <rcc rId="5110" ua="false" sId="1">
    <nc r="D713" t="n">
      <v>153</v>
    </nc>
  </rcc>
  <rcc rId="5111" ua="false" sId="1">
    <oc r="D765" t="n">
      <v>34.22</v>
    </oc>
    <nc r="D765" t="n">
      <v>26.44</v>
    </nc>
  </rcc>
  <rcc rId="5112" ua="false" sId="1">
    <oc r="D759" t="n">
      <v>36.29</v>
    </oc>
    <nc r="D759" t="n">
      <v>38.17</v>
    </nc>
  </rcc>
  <rcc rId="5113" ua="false" sId="1">
    <oc r="D757" t="n">
      <v>36.83</v>
    </oc>
    <nc r="D757" t="n">
      <v>36.5</v>
    </nc>
  </rcc>
  <rcc rId="5114" ua="false" sId="1">
    <oc r="D761" t="n">
      <v>37</v>
    </oc>
    <nc r="D761" t="n">
      <v>39</v>
    </nc>
  </rcc>
  <rcc rId="5115" ua="false" sId="1">
    <oc r="D780" t="n">
      <v>32.29</v>
    </oc>
    <nc r="D780" t="n">
      <v>32.3</v>
    </nc>
  </rcc>
  <rcc rId="5116" ua="false" sId="1">
    <oc r="D773" t="n">
      <v>41</v>
    </oc>
    <nc r="D773" t="n">
      <v>35.06</v>
    </nc>
  </rcc>
  <rcc rId="5117" ua="false" sId="1">
    <nc r="D777" t="n">
      <v>40</v>
    </nc>
  </rcc>
  <rcc rId="5118" ua="false" sId="1">
    <oc r="D793" t="n">
      <v>107.91</v>
    </oc>
    <nc r="D793" t="n">
      <v>103.49</v>
    </nc>
  </rcc>
  <rcc rId="5119" ua="false" sId="1">
    <oc r="D789" t="n">
      <v>157</v>
    </oc>
    <nc r="D789" t="n">
      <v>128.8</v>
    </nc>
  </rcc>
  <rcc rId="5120" ua="false" sId="1">
    <nc r="D790" t="n">
      <v>128.5</v>
    </nc>
  </rcc>
  <rcc rId="5121" ua="false" sId="1">
    <oc r="D803" t="n">
      <v>329.5</v>
    </oc>
    <nc r="D803" t="n">
      <v>358.8</v>
    </nc>
  </rcc>
  <rcc rId="5122" ua="false" sId="1">
    <oc r="D806" t="n">
      <v>374.98</v>
    </oc>
    <nc r="D806" t="n">
      <v>375</v>
    </nc>
  </rcc>
  <rcc rId="5123" ua="false" sId="1">
    <oc r="D805" t="n">
      <v>412.5</v>
    </oc>
    <nc r="D805" t="n">
      <v>405</v>
    </nc>
  </rcc>
  <rcc rId="5124" ua="false" sId="1">
    <oc r="D821" t="n">
      <v>167.16</v>
    </oc>
    <nc r="D821" t="n">
      <v>167.96</v>
    </nc>
  </rcc>
  <rcc rId="5125" ua="false" sId="1">
    <oc r="D836" t="n">
      <v>197</v>
    </oc>
    <nc r="D836" t="n">
      <v>233.26</v>
    </nc>
  </rcc>
  <rcc rId="5126" ua="false" sId="1">
    <oc r="D832" t="n">
      <v>243.6</v>
    </oc>
    <nc r="D832" t="n">
      <v>245.6</v>
    </nc>
  </rcc>
  <rcc rId="5127" ua="false" sId="1">
    <oc r="D834" t="n">
      <v>300</v>
    </oc>
    <nc r="D834" t="n">
      <v>305</v>
    </nc>
  </rcc>
  <rcc rId="5128" ua="false" sId="1">
    <oc r="D835" t="n">
      <v>396</v>
    </oc>
    <nc r="D835" t="n">
      <v>354</v>
    </nc>
  </rcc>
  <rcc rId="5129" ua="false" sId="1">
    <oc r="D882" t="n">
      <v>36.39</v>
    </oc>
    <nc r="D882" t="n">
      <v>37.72</v>
    </nc>
  </rcc>
  <rcc rId="5130" ua="false" sId="1">
    <oc r="D880" t="n">
      <v>39</v>
    </oc>
    <nc r="D880" t="n">
      <v>37</v>
    </nc>
  </rcc>
  <rcc rId="5131" ua="false" sId="1">
    <oc r="D877" t="n">
      <v>43</v>
    </oc>
    <nc r="D877" t="n">
      <v>41</v>
    </nc>
  </rcc>
  <rcc rId="5132" ua="false" sId="1">
    <oc r="D895" t="n">
      <v>29.9</v>
    </oc>
    <nc r="D895" t="n">
      <v>31</v>
    </nc>
  </rcc>
  <rcc rId="5133" ua="false" sId="1">
    <nc r="D892" t="n">
      <v>38</v>
    </nc>
  </rcc>
  <rcc rId="5134" ua="false" sId="1">
    <oc r="D907" t="n">
      <v>86.5</v>
    </oc>
    <nc r="D907" t="n">
      <v>61.11</v>
    </nc>
  </rcc>
  <rcc rId="5135" ua="false" sId="1">
    <oc r="D923" t="n">
      <v>60.5</v>
    </oc>
    <nc r="D923" t="n">
      <v>62</v>
    </nc>
  </rcc>
  <rcc rId="5136" ua="false" sId="1">
    <oc r="D925" t="n">
      <v>62.5</v>
    </oc>
    <nc r="D925" t="n">
      <v>53</v>
    </nc>
  </rcc>
  <rcc rId="5137" ua="false" sId="1">
    <oc r="D926" t="n">
      <v>64.99</v>
    </oc>
    <nc r="D926" t="n">
      <v>44.13</v>
    </nc>
  </rcc>
  <rcc rId="5138" ua="false" sId="1">
    <oc r="D922" t="n">
      <v>65.9</v>
    </oc>
    <nc r="D922" t="n">
      <v>69.55</v>
    </nc>
  </rcc>
  <rcc rId="5139" ua="false" sId="1">
    <oc r="D968" t="n">
      <v>250</v>
    </oc>
    <nc r="D968" t="n">
      <v>230</v>
    </nc>
  </rcc>
  <rcc rId="5140" ua="false" sId="1">
    <oc r="D982" t="n">
      <v>1000</v>
    </oc>
    <nc r="D982" t="n">
      <v>1200</v>
    </nc>
  </rcc>
  <rcc rId="5141" ua="false" sId="1">
    <oc r="D983" t="n">
      <v>1000</v>
    </oc>
    <nc r="D983" t="n">
      <v>830</v>
    </nc>
  </rcc>
  <rcc rId="5142" ua="false" sId="2">
    <oc r="G1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143" ua="false" sId="2">
    <oc r="F7" t="n">
      <v>79.64</v>
    </oc>
    <nc r="F7" t="n">
      <v>74.22</v>
    </nc>
  </rcc>
  <rcc rId="5144" ua="false" sId="2">
    <oc r="D7" t="n">
      <v>68.57</v>
    </oc>
    <nc r="D7" t="n">
      <v>72.66</v>
    </nc>
  </rcc>
  <rcc rId="5145" ua="false" sId="2">
    <oc r="E7" t="n">
      <v>87.14</v>
    </oc>
    <nc r="E7" t="n">
      <v>75.7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7" ua="false" sId="1">
    <nc r="F1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146" ua="false" sId="1">
    <oc r="C5" t="inlineStr">
      <is>
        <r>
          <rPr>
            <sz val="12"/>
            <rFont val="Arial Cyr"/>
            <family val="0"/>
            <charset val="204"/>
          </rPr>
          <t xml:space="preserve">31.07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nc>
  </rcc>
  <rcc rId="5147" ua="false" sId="1">
    <oc r="C24" t="n">
      <v>68.57</v>
    </oc>
    <nc r="C24" t="n">
      <v>72.66</v>
    </nc>
  </rcc>
  <rcc rId="5148" ua="false" sId="1">
    <oc r="C25" t="n">
      <v>87.14</v>
    </oc>
    <nc r="C25" t="n">
      <v>74.29</v>
    </nc>
  </rcc>
  <rcc rId="5149" ua="false" sId="1">
    <oc r="C23" t="n">
      <v>87.14</v>
    </oc>
    <nc r="C23"/>
  </rcc>
  <rcc rId="5150" ua="false" sId="1">
    <oc r="C45" t="n">
      <v>20.85</v>
    </oc>
    <nc r="C45" t="n">
      <v>20.56</v>
    </nc>
  </rcc>
  <rcc rId="5151" ua="false" sId="1">
    <oc r="C40" t="n">
      <v>28</v>
    </oc>
    <nc r="C40" t="n">
      <v>23</v>
    </nc>
  </rcc>
  <rcc rId="5152" ua="false" sId="1">
    <oc r="C39" t="n">
      <v>26</v>
    </oc>
    <nc r="C39" t="n">
      <v>27</v>
    </nc>
  </rcc>
  <rcc rId="5153" ua="false" sId="1">
    <oc r="C54" t="n">
      <v>37.38</v>
    </oc>
    <nc r="C54" t="n">
      <v>34.25</v>
    </nc>
  </rcc>
  <rcc rId="5154" ua="false" sId="1">
    <oc r="C60" t="n">
      <v>35.67</v>
    </oc>
    <nc r="C60" t="n">
      <v>36.99</v>
    </nc>
  </rcc>
  <rcc rId="5155" ua="false" sId="1">
    <oc r="C53" t="n">
      <v>47.5</v>
    </oc>
    <nc r="C53" t="n">
      <v>46.25</v>
    </nc>
  </rcc>
  <rcc rId="5156" ua="false" sId="1">
    <oc r="C55" t="n">
      <v>52.5</v>
    </oc>
    <nc r="C55" t="n">
      <v>56.25</v>
    </nc>
  </rcc>
  <rcc rId="5157" ua="false" sId="1">
    <oc r="C68" t="n">
      <v>24.12</v>
    </oc>
    <nc r="C68" t="n">
      <v>23.43</v>
    </nc>
  </rcc>
  <rcc rId="5158" ua="false" sId="1">
    <oc r="C69" t="n">
      <v>31.43</v>
    </oc>
    <nc r="C69" t="n">
      <v>34.29</v>
    </nc>
  </rcc>
  <rcc rId="5159" ua="false" sId="1">
    <oc r="C90" t="n">
      <v>24.29</v>
    </oc>
    <nc r="C90" t="n">
      <v>29.11</v>
    </nc>
  </rcc>
  <rcc rId="5160" ua="false" sId="1">
    <oc r="C84" t="n">
      <v>43.75</v>
    </oc>
    <nc r="C84" t="n">
      <v>31.25</v>
    </nc>
  </rcc>
  <rcc rId="5161" ua="false" sId="1">
    <oc r="C82" t="n">
      <v>22.38</v>
    </oc>
    <nc r="C82" t="n">
      <v>32.56</v>
    </nc>
  </rcc>
  <rcc rId="5162" ua="false" sId="1">
    <oc r="C101" t="n">
      <v>26.25</v>
    </oc>
    <nc r="C101"/>
  </rcc>
  <rcc rId="5163" ua="false" sId="1">
    <oc r="C112" t="n">
      <v>15.25</v>
    </oc>
    <nc r="C112" t="n">
      <v>15.5</v>
    </nc>
  </rcc>
  <rcc rId="5164" ua="false" sId="1">
    <oc r="C113" t="n">
      <v>26.25</v>
    </oc>
    <nc r="C113" t="n">
      <v>28.75</v>
    </nc>
  </rcc>
  <rcc rId="5165" ua="false" sId="1">
    <oc r="C131" t="n">
      <v>24.36</v>
    </oc>
    <nc r="C131" t="n">
      <v>22.99</v>
    </nc>
  </rcc>
  <rcc rId="5166" ua="false" sId="1">
    <oc r="C130" t="n">
      <v>31.63</v>
    </oc>
    <nc r="C130" t="n">
      <v>28.63</v>
    </nc>
  </rcc>
  <rcc rId="5167" ua="false" sId="1">
    <oc r="C129" t="n">
      <v>31.25</v>
    </oc>
    <nc r="C129" t="n">
      <v>28.75</v>
    </nc>
  </rcc>
  <rcc rId="5168" ua="false" sId="1">
    <oc r="C163" t="n">
      <v>46.65</v>
    </oc>
    <nc r="C163" t="n">
      <v>43.55</v>
    </nc>
  </rcc>
  <rcc rId="5169" ua="false" sId="1">
    <oc r="C159" t="n">
      <v>42.5</v>
    </oc>
    <nc r="C159" t="n">
      <v>48.57</v>
    </nc>
  </rcc>
  <rcc rId="5170" ua="false" sId="1">
    <oc r="C178" t="n">
      <v>34</v>
    </oc>
    <nc r="C178" t="n">
      <v>33.98</v>
    </nc>
  </rcc>
  <rcc rId="5171" ua="false" sId="1">
    <oc r="C190" t="n">
      <v>56.67</v>
    </oc>
    <nc r="C190" t="n">
      <v>60</v>
    </nc>
  </rcc>
  <rcc rId="5172" ua="false" sId="1">
    <oc r="C187" t="n">
      <v>64.35</v>
    </oc>
    <nc r="C187"/>
  </rcc>
  <rcc rId="5173" ua="false" sId="1">
    <oc r="C233" t="n">
      <v>31.86</v>
    </oc>
    <nc r="C233" t="n">
      <v>32.74</v>
    </nc>
  </rcc>
  <rcc rId="5174" ua="false" sId="1">
    <oc r="C251" t="n">
      <v>33.99</v>
    </oc>
    <nc r="C251" t="n">
      <v>18.99</v>
    </nc>
  </rcc>
  <rcc rId="5175" ua="false" sId="1">
    <oc r="C247" t="n">
      <v>32.5</v>
    </oc>
    <nc r="C247" t="n">
      <v>20.25</v>
    </nc>
  </rcc>
  <rcc rId="5176" ua="false" sId="1">
    <oc r="C249" t="n">
      <v>36</v>
    </oc>
    <nc r="C249" t="n">
      <v>28</v>
    </nc>
  </rcc>
  <rcc rId="5177" ua="false" sId="1">
    <oc r="C265" t="n">
      <v>24</v>
    </oc>
    <nc r="C265" t="n">
      <v>14</v>
    </nc>
  </rcc>
  <rcc rId="5178" ua="false" sId="1">
    <oc r="C262" t="n">
      <v>19.9</v>
    </oc>
    <nc r="C262" t="n">
      <v>14.9</v>
    </nc>
  </rcc>
  <rcc rId="5179" ua="false" sId="1">
    <oc r="C267" t="n">
      <v>19.89</v>
    </oc>
    <nc r="C267" t="n">
      <v>15.99</v>
    </nc>
  </rcc>
  <rcc rId="5180" ua="false" sId="1">
    <oc r="C263" t="n">
      <v>20</v>
    </oc>
    <nc r="C263" t="n">
      <v>18</v>
    </nc>
  </rcc>
  <rcc rId="5181" ua="false" sId="1">
    <oc r="C264" t="n">
      <v>25</v>
    </oc>
    <nc r="C264" t="n">
      <v>20</v>
    </nc>
  </rcc>
  <rcc rId="5182" ua="false" sId="1">
    <oc r="C299" t="n">
      <v>30.44</v>
    </oc>
    <nc r="C299" t="n">
      <v>17.99</v>
    </nc>
  </rcc>
  <rcc rId="5183" ua="false" sId="1">
    <oc r="C292" t="n">
      <v>42.5</v>
    </oc>
    <nc r="C292" t="n">
      <v>20</v>
    </nc>
  </rcc>
  <rcc rId="5184" ua="false" sId="1">
    <oc r="C295" t="n">
      <v>20</v>
    </oc>
    <nc r="C295"/>
  </rcc>
  <rcc rId="5185" ua="false" sId="1">
    <oc r="C294" t="n">
      <v>34</v>
    </oc>
    <nc r="C294"/>
  </rcc>
  <rcc rId="5186" ua="false" sId="1">
    <oc r="C296" t="n">
      <v>39.9</v>
    </oc>
    <nc r="C296"/>
  </rcc>
  <rcc rId="5187" ua="false" sId="1">
    <oc r="C313" t="n">
      <v>76.99</v>
    </oc>
    <nc r="C313" t="n">
      <v>33.5</v>
    </nc>
  </rcc>
  <rcc rId="5188" ua="false" sId="1">
    <oc r="C309" t="n">
      <v>79</v>
    </oc>
    <nc r="C309" t="n">
      <v>34</v>
    </nc>
  </rcc>
  <rcc rId="5189" ua="false" sId="1">
    <oc r="C307" t="n">
      <v>74</v>
    </oc>
    <nc r="C307" t="n">
      <v>45</v>
    </nc>
  </rcc>
  <rcc rId="5190" ua="false" sId="1">
    <oc r="C308" t="n">
      <v>71.67</v>
    </oc>
    <nc r="C308" t="n">
      <v>46</v>
    </nc>
  </rcc>
  <rcc rId="5191" ua="false" sId="1">
    <oc r="C311" t="n">
      <v>59.9</v>
    </oc>
    <nc r="C311" t="n">
      <v>69.9</v>
    </nc>
  </rcc>
  <rcc rId="5192" ua="false" sId="1">
    <oc r="C326" t="n">
      <v>37.99</v>
    </oc>
    <nc r="C326" t="n">
      <v>26.99</v>
    </nc>
  </rcc>
  <rcc rId="5193" ua="false" sId="1">
    <oc r="C324" t="n">
      <v>43</v>
    </oc>
    <nc r="C324" t="n">
      <v>29</v>
    </nc>
  </rcc>
  <rcc rId="5194" ua="false" sId="1">
    <oc r="C323" t="n">
      <v>50</v>
    </oc>
    <nc r="C323" t="n">
      <v>40</v>
    </nc>
  </rcc>
  <rcc rId="5195" ua="false" sId="1">
    <oc r="C322" t="n">
      <v>43.9</v>
    </oc>
    <nc r="C322" t="n">
      <v>49.9</v>
    </nc>
  </rcc>
  <rcc rId="5196" ua="false" sId="1">
    <nc r="C337" t="n">
      <v>40</v>
    </nc>
  </rcc>
  <rcc rId="5197" ua="false" sId="1">
    <oc r="C338" t="n">
      <v>29.9</v>
    </oc>
    <nc r="C338"/>
  </rcc>
  <rcc rId="5198" ua="false" sId="1">
    <oc r="C352" t="n">
      <v>34</v>
    </oc>
    <nc r="C352" t="n">
      <v>28</v>
    </nc>
  </rcc>
  <rcc rId="5199" ua="false" sId="1">
    <oc r="C355" t="n">
      <v>29.9</v>
    </oc>
    <nc r="C355" t="n">
      <v>28.9</v>
    </nc>
  </rcc>
  <rcc rId="5200" ua="false" sId="1">
    <oc r="C358" t="n">
      <v>25.99</v>
    </oc>
    <nc r="C358" t="n">
      <v>29.99</v>
    </nc>
  </rcc>
  <rcc rId="5201" ua="false" sId="1">
    <oc r="C356" t="n">
      <v>31</v>
    </oc>
    <nc r="C356" t="n">
      <v>33</v>
    </nc>
  </rcc>
  <rcc rId="5202" ua="false" sId="1">
    <oc r="C353" t="n">
      <v>28</v>
    </oc>
    <nc r="C353" t="n">
      <v>35</v>
    </nc>
  </rcc>
  <rcc rId="5203" ua="false" sId="1">
    <oc r="C382" t="n">
      <v>70</v>
    </oc>
    <nc r="C382" t="n">
      <v>65</v>
    </nc>
  </rcc>
  <rcc rId="5204" ua="false" sId="1">
    <oc r="C387" t="n">
      <v>67.49</v>
    </oc>
    <nc r="C387" t="n">
      <v>70.49</v>
    </nc>
  </rcc>
  <rcc rId="5205" ua="false" sId="1">
    <oc r="C383" t="n">
      <v>72</v>
    </oc>
    <nc r="C383" t="n">
      <v>70.5</v>
    </nc>
  </rcc>
  <rcc rId="5206" ua="false" sId="1">
    <oc r="C406" t="n">
      <v>49.99</v>
    </oc>
    <nc r="C406" t="n">
      <v>59.99</v>
    </nc>
  </rcc>
  <rcc rId="5207" ua="false" sId="1">
    <oc r="C401" t="n">
      <v>59.9</v>
    </oc>
    <nc r="C401" t="n">
      <v>69.9</v>
    </nc>
  </rcc>
  <rcc rId="5208" ua="false" sId="1">
    <oc r="C400" t="n">
      <v>58</v>
    </oc>
    <nc r="C400" t="n">
      <v>72</v>
    </nc>
  </rcc>
  <rcc rId="5209" ua="false" sId="1">
    <oc r="C399" t="n">
      <v>74</v>
    </oc>
    <nc r="C399" t="n">
      <v>84</v>
    </nc>
  </rcc>
  <rcc rId="5210" ua="false" sId="1">
    <oc r="C421" t="n">
      <v>46.99</v>
    </oc>
    <nc r="C421" t="n">
      <v>38.99</v>
    </nc>
  </rcc>
  <rcc rId="5211" ua="false" sId="1">
    <oc r="C412" t="n">
      <v>47.9</v>
    </oc>
    <nc r="C412" t="n">
      <v>39.9</v>
    </nc>
  </rcc>
  <rcc rId="5212" ua="false" sId="1">
    <oc r="C413" t="n">
      <v>56</v>
    </oc>
    <nc r="C413" t="n">
      <v>49</v>
    </nc>
  </rcc>
  <rcc rId="5213" ua="false" sId="1">
    <oc r="C416" t="n">
      <v>67</v>
    </oc>
    <nc r="C416" t="n">
      <v>54</v>
    </nc>
  </rcc>
  <rcc rId="5214" ua="false" sId="1">
    <nc r="C434" t="n">
      <v>69.9</v>
    </nc>
  </rcc>
  <rcc rId="5215" ua="false" sId="1">
    <oc r="C432" t="n">
      <v>160</v>
    </oc>
    <nc r="C432" t="n">
      <v>110</v>
    </nc>
  </rcc>
  <rcc rId="5216" ua="false" sId="1">
    <oc r="C427" t="n">
      <v>119.99</v>
    </oc>
    <nc r="C427" t="n">
      <v>138.49</v>
    </nc>
  </rcc>
  <rcc rId="5217" ua="false" sId="1">
    <oc r="C428" t="n">
      <v>134</v>
    </oc>
    <nc r="C428"/>
  </rcc>
  <rcc rId="5218" ua="false" sId="1">
    <oc r="C431" t="n">
      <v>198</v>
    </oc>
    <nc r="C431"/>
  </rcc>
  <rcc rId="5219" ua="false" sId="1">
    <oc r="C442" t="n">
      <v>36.9</v>
    </oc>
    <nc r="C442" t="n">
      <v>33.9</v>
    </nc>
  </rcc>
  <rcc rId="5220" ua="false" sId="1">
    <oc r="C446" t="n">
      <v>35.89</v>
    </oc>
    <nc r="C446" t="n">
      <v>34.22</v>
    </nc>
  </rcc>
  <rcc rId="5221" ua="false" sId="1">
    <oc r="C445" t="n">
      <v>46</v>
    </oc>
    <nc r="C445" t="n">
      <v>47</v>
    </nc>
  </rcc>
  <rcc rId="5222" ua="false" sId="1">
    <oc r="C459" t="n">
      <v>120</v>
    </oc>
    <nc r="C459" t="n">
      <v>115</v>
    </nc>
  </rcc>
  <rcc rId="5223" ua="false" sId="1">
    <oc r="C462" t="n">
      <v>112</v>
    </oc>
    <nc r="C462" t="n">
      <v>120</v>
    </nc>
  </rcc>
  <rcc rId="5224" ua="false" sId="1">
    <oc r="C597" t="n">
      <v>112.19</v>
    </oc>
    <nc r="C597" t="n">
      <v>117.14</v>
    </nc>
  </rcc>
  <rcc rId="5225" ua="false" sId="1">
    <oc r="C593" t="n">
      <v>127</v>
    </oc>
    <nc r="C593" t="n">
      <v>124</v>
    </nc>
  </rcc>
  <rcc rId="5226" ua="false" sId="1">
    <oc r="C594" t="n">
      <v>134</v>
    </oc>
    <nc r="C594" t="n">
      <v>142</v>
    </nc>
  </rcc>
  <rcc rId="5227" ua="false" sId="1">
    <oc r="C653" t="n">
      <v>74.9</v>
    </oc>
    <nc r="C653" t="n">
      <v>79.9</v>
    </nc>
  </rcc>
  <rcc rId="5228" ua="false" sId="1">
    <oc r="C654" t="n">
      <v>78</v>
    </oc>
    <nc r="C654"/>
  </rcc>
  <rcc rId="5229" ua="false" sId="1">
    <oc r="C655" t="n">
      <v>84</v>
    </oc>
    <nc r="C655"/>
  </rcc>
  <rcc rId="5230" ua="false" sId="1">
    <oc r="C669" t="n">
      <v>59.9</v>
    </oc>
    <nc r="C669" t="n">
      <v>69.9</v>
    </nc>
  </rcc>
  <rcc rId="5231" ua="false" sId="1">
    <oc r="C667" t="n">
      <v>80</v>
    </oc>
    <nc r="C667" t="n">
      <v>87</v>
    </nc>
  </rcc>
  <rcc rId="5232" ua="false" sId="1">
    <oc r="C668" t="n">
      <v>70</v>
    </oc>
    <nc r="C668"/>
  </rcc>
  <rcc rId="5233" ua="false" sId="1">
    <nc r="C689" t="n">
      <v>128.29</v>
    </nc>
  </rcc>
  <rcc rId="5234" ua="false" sId="1">
    <oc r="C685" t="n">
      <v>134.9</v>
    </oc>
    <nc r="C685" t="n">
      <v>139.9</v>
    </nc>
  </rcc>
  <rcc rId="5235" ua="false" sId="1">
    <oc r="C683" t="n">
      <v>135</v>
    </oc>
    <nc r="C683" t="n">
      <v>154</v>
    </nc>
  </rcc>
  <rcc rId="5236" ua="false" sId="1">
    <oc r="C699" t="n">
      <v>119.9</v>
    </oc>
    <nc r="C699" t="n">
      <v>109.9</v>
    </nc>
  </rcc>
  <rcc rId="5237" ua="false" sId="1">
    <oc r="C715" t="n">
      <v>135</v>
    </oc>
    <nc r="C715" t="n">
      <v>128</v>
    </nc>
  </rcc>
  <rcc rId="5238" ua="false" sId="1">
    <nc r="C713" t="n">
      <v>153</v>
    </nc>
  </rcc>
  <rcc rId="5239" ua="false" sId="1">
    <oc r="C765" t="n">
      <v>34.22</v>
    </oc>
    <nc r="C765" t="n">
      <v>26.44</v>
    </nc>
  </rcc>
  <rcc rId="5240" ua="false" sId="1">
    <oc r="C757" t="n">
      <v>36.83</v>
    </oc>
    <nc r="C757" t="n">
      <v>36.5</v>
    </nc>
  </rcc>
  <rcc rId="5241" ua="false" sId="1">
    <oc r="C759" t="n">
      <v>36.29</v>
    </oc>
    <nc r="C759" t="n">
      <v>38.17</v>
    </nc>
  </rcc>
  <rcc rId="5242" ua="false" sId="1">
    <oc r="C761" t="n">
      <v>37</v>
    </oc>
    <nc r="C761" t="n">
      <v>39</v>
    </nc>
  </rcc>
  <rcc rId="5243" ua="false" sId="1">
    <oc r="C780" t="n">
      <v>32.29</v>
    </oc>
    <nc r="C780" t="n">
      <v>32.3</v>
    </nc>
  </rcc>
  <rcc rId="5244" ua="false" sId="1">
    <oc r="C773" t="n">
      <v>41</v>
    </oc>
    <nc r="C773" t="n">
      <v>35.06</v>
    </nc>
  </rcc>
  <rcc rId="5245" ua="false" sId="1">
    <nc r="C777" t="n">
      <v>40</v>
    </nc>
  </rcc>
  <rcc rId="5246" ua="false" sId="1">
    <oc r="C793" t="n">
      <v>107.91</v>
    </oc>
    <nc r="C793" t="n">
      <v>103.49</v>
    </nc>
  </rcc>
  <rcc rId="5247" ua="false" sId="1">
    <nc r="C790" t="n">
      <v>128.5</v>
    </nc>
  </rcc>
  <rcc rId="5248" ua="false" sId="1">
    <oc r="C789" t="n">
      <v>157</v>
    </oc>
    <nc r="C789" t="n">
      <v>128.8</v>
    </nc>
  </rcc>
  <rcc rId="5249" ua="false" sId="1">
    <oc r="C803" t="n">
      <v>329.5</v>
    </oc>
    <nc r="C803" t="n">
      <v>358.8</v>
    </nc>
  </rcc>
  <rcc rId="5250" ua="false" sId="1">
    <oc r="C806" t="n">
      <v>374.98</v>
    </oc>
    <nc r="C806" t="n">
      <v>375</v>
    </nc>
  </rcc>
  <rcc rId="5251" ua="false" sId="1">
    <oc r="C805" t="n">
      <v>412.5</v>
    </oc>
    <nc r="C805" t="n">
      <v>405</v>
    </nc>
  </rcc>
  <rcc rId="5252" ua="false" sId="1">
    <oc r="C821" t="n">
      <v>167.16</v>
    </oc>
    <nc r="C821" t="n">
      <v>167.96</v>
    </nc>
  </rcc>
  <rcc rId="5253" ua="false" sId="1">
    <oc r="C836" t="n">
      <v>197</v>
    </oc>
    <nc r="C836" t="n">
      <v>233.26</v>
    </nc>
  </rcc>
  <rcc rId="5254" ua="false" sId="1">
    <oc r="C832" t="n">
      <v>243.6</v>
    </oc>
    <nc r="C832" t="n">
      <v>245.6</v>
    </nc>
  </rcc>
  <rcc rId="5255" ua="false" sId="1">
    <oc r="C834" t="n">
      <v>300</v>
    </oc>
    <nc r="C834" t="n">
      <v>305</v>
    </nc>
  </rcc>
  <rcc rId="5256" ua="false" sId="1">
    <oc r="C835" t="n">
      <v>396</v>
    </oc>
    <nc r="C835" t="n">
      <v>354</v>
    </nc>
  </rcc>
  <rcc rId="5257" ua="false" sId="1">
    <oc r="C880" t="n">
      <v>39</v>
    </oc>
    <nc r="C880" t="n">
      <v>37</v>
    </nc>
  </rcc>
  <rcc rId="5258" ua="false" sId="1">
    <oc r="C882" t="n">
      <v>36.39</v>
    </oc>
    <nc r="C882" t="n">
      <v>37.72</v>
    </nc>
  </rcc>
  <rcc rId="5259" ua="false" sId="1">
    <oc r="C877" t="n">
      <v>43</v>
    </oc>
    <nc r="C877" t="n">
      <v>41</v>
    </nc>
  </rcc>
  <rcc rId="5260" ua="false" sId="1">
    <oc r="C879" t="n">
      <v>38</v>
    </oc>
    <nc r="C879"/>
  </rcc>
  <rcc rId="5261" ua="false" sId="1">
    <oc r="C895" t="n">
      <v>29.9</v>
    </oc>
    <nc r="C895" t="n">
      <v>31</v>
    </nc>
  </rcc>
  <rcc rId="5262" ua="false" sId="1">
    <nc r="C892" t="n">
      <v>38</v>
    </nc>
  </rcc>
  <rcc rId="5263" ua="false" sId="1">
    <oc r="C907" t="n">
      <v>86.5</v>
    </oc>
    <nc r="C907" t="n">
      <v>61.11</v>
    </nc>
  </rcc>
  <rcc rId="5264" ua="false" sId="1">
    <oc r="C926" t="n">
      <v>64.99</v>
    </oc>
    <nc r="C926" t="n">
      <v>44.13</v>
    </nc>
  </rcc>
  <rcc rId="5265" ua="false" sId="1">
    <oc r="C925" t="n">
      <v>62.5</v>
    </oc>
    <nc r="C925" t="n">
      <v>53</v>
    </nc>
  </rcc>
  <rcc rId="5266" ua="false" sId="1">
    <oc r="C923" t="n">
      <v>60.5</v>
    </oc>
    <nc r="C923" t="n">
      <v>62</v>
    </nc>
  </rcc>
  <rcc rId="5267" ua="false" sId="1">
    <oc r="C922" t="n">
      <v>65.9</v>
    </oc>
    <nc r="C922" t="n">
      <v>69.55</v>
    </nc>
  </rcc>
  <rcc rId="5268" ua="false" sId="1">
    <oc r="C968" t="n">
      <v>250</v>
    </oc>
    <nc r="C968" t="n">
      <v>230</v>
    </nc>
  </rcc>
  <rcc rId="5269" ua="false" sId="1">
    <oc r="C983" t="n">
      <v>1000</v>
    </oc>
    <nc r="C983" t="n">
      <v>830</v>
    </nc>
  </rcc>
  <rcc rId="5270" ua="false" sId="1">
    <oc r="C982" t="n">
      <v>1000</v>
    </oc>
    <nc r="C982" t="n">
      <v>1200</v>
    </nc>
  </rcc>
  <rcc rId="5271" ua="false" sId="1">
    <oc r="D25" t="n">
      <v>74.29</v>
    </oc>
    <nc r="D25"/>
  </rcc>
  <rcc rId="5272" ua="false" sId="1">
    <oc r="D73" t="n">
      <v>24.13</v>
    </oc>
    <nc r="D73"/>
  </rcc>
  <rcc rId="5273" ua="false" sId="1">
    <oc r="D70" t="n">
      <v>35.71</v>
    </oc>
    <nc r="D70"/>
  </rcc>
  <rcc rId="5274" ua="false" sId="1">
    <oc r="D323" t="n">
      <v>40</v>
    </oc>
    <nc r="D323"/>
  </rcc>
  <rcc rId="5275" ua="false" sId="1">
    <oc r="D337" t="n">
      <v>40</v>
    </oc>
    <nc r="D337"/>
  </rcc>
  <rcc rId="5276" ua="false" sId="1">
    <oc r="D551" t="n">
      <v>220</v>
    </oc>
    <nc r="D551"/>
  </rcc>
  <rcc rId="5277" ua="false" sId="1">
    <oc r="D653" t="n">
      <v>79.9</v>
    </oc>
    <nc r="D653"/>
  </rcc>
  <rcc rId="5278" ua="false" sId="1">
    <oc r="D689" t="n">
      <v>128.29</v>
    </oc>
    <nc r="D689"/>
  </rcc>
  <rcc rId="5279" ua="false" sId="1">
    <oc r="D685" t="n">
      <v>139.9</v>
    </oc>
    <nc r="D685"/>
  </rcc>
  <rcc rId="5280" ua="false" sId="1">
    <oc r="D892" t="n">
      <v>38</v>
    </oc>
    <nc r="D892"/>
  </rcc>
  <rcc rId="5281" ua="false" sId="1">
    <oc r="F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282" ua="false" sId="1">
    <oc r="D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283" ua="false" sId="1">
    <oc r="D8" t="n">
      <v>23.75</v>
    </oc>
    <nc r="D8" t="n">
      <v>21.5</v>
    </nc>
  </rcc>
  <rcc rId="5284" ua="false" sId="1">
    <oc r="D10" t="n">
      <v>31.25</v>
    </oc>
    <nc r="D10" t="n">
      <v>32.25</v>
    </nc>
  </rcc>
  <rcc rId="5285" ua="false" sId="1">
    <oc r="E6" t="n">
      <v>25.75</v>
    </oc>
    <nc r="E6" t="n">
      <v>25.5</v>
    </nc>
  </rcc>
  <rcc rId="5286" ua="false" sId="1">
    <oc r="D24" t="n">
      <v>72.66</v>
    </oc>
    <nc r="D24" t="n">
      <v>72.86</v>
    </nc>
  </rcc>
  <rcc rId="5287" ua="false" sId="1">
    <nc r="D23" t="n">
      <v>87.14</v>
    </nc>
  </rcc>
  <rcc rId="5288" ua="false" sId="1">
    <oc r="E21" t="n">
      <v>74.22</v>
    </oc>
    <nc r="E21" t="n">
      <v>78.57</v>
    </nc>
  </rcc>
  <rcc rId="5289" ua="false" sId="1">
    <oc r="D37" t="n">
      <v>18.43</v>
    </oc>
    <nc r="D37" t="n">
      <v>19.99</v>
    </nc>
  </rcc>
  <rcc rId="5290" ua="false" sId="1">
    <oc r="D45" t="n">
      <v>20.56</v>
    </oc>
    <nc r="D45" t="n">
      <v>20.81</v>
    </nc>
  </rcc>
  <rcc rId="5291" ua="false" sId="1">
    <oc r="D40" t="n">
      <v>23</v>
    </oc>
    <nc r="D40" t="n">
      <v>28</v>
    </nc>
  </rcc>
  <rcc rId="5292" ua="false" sId="1">
    <oc r="D39" t="n">
      <v>27</v>
    </oc>
    <nc r="D39" t="n">
      <v>30</v>
    </nc>
  </rcc>
  <rcc rId="5293" ua="false" sId="1">
    <oc r="D54" t="n">
      <v>34.25</v>
    </oc>
    <nc r="D54" t="n">
      <v>43.63</v>
    </nc>
  </rcc>
  <rcc rId="5294" ua="false" sId="1">
    <oc r="D60" t="n">
      <v>36.99</v>
    </oc>
    <nc r="D60" t="n">
      <v>53.11</v>
    </nc>
  </rcc>
  <rcc rId="5295" ua="false" sId="1">
    <oc r="D84" t="n">
      <v>31.25</v>
    </oc>
    <nc r="D84" t="n">
      <v>43.75</v>
    </nc>
  </rcc>
  <rcc rId="5296" ua="false" sId="1">
    <oc r="D112" t="n">
      <v>15.5</v>
    </oc>
    <nc r="D112" t="n">
      <v>14.88</v>
    </nc>
  </rcc>
  <rcc rId="5297" ua="false" sId="1">
    <oc r="D115" t="n">
      <v>25</v>
    </oc>
    <nc r="D115" t="n">
      <v>31.25</v>
    </nc>
  </rcc>
  <rcc rId="5298" ua="false" sId="1">
    <oc r="D130" t="n">
      <v>28.63</v>
    </oc>
    <nc r="D130" t="n">
      <v>26.38</v>
    </nc>
  </rcc>
  <rcc rId="5299" ua="false" sId="1">
    <oc r="D129" t="n">
      <v>28.75</v>
    </oc>
    <nc r="D129" t="n">
      <v>31.25</v>
    </nc>
  </rcc>
  <rcc rId="5300" ua="false" sId="1">
    <oc r="D163" t="n">
      <v>43.55</v>
    </oc>
    <nc r="D163" t="n">
      <v>51.32</v>
    </nc>
  </rcc>
  <rcc rId="5301" ua="false" sId="1">
    <oc r="D157" t="n">
      <v>45</v>
    </oc>
    <nc r="D157" t="n">
      <v>43.75</v>
    </nc>
  </rcc>
  <rcc rId="5302" ua="false" sId="1">
    <oc r="D160" t="n">
      <v>51.67</v>
    </oc>
    <nc r="D160" t="n">
      <v>51.17</v>
    </nc>
  </rcc>
  <rcc rId="5303" ua="false" sId="1">
    <oc r="D233" t="n">
      <v>32.74</v>
    </oc>
    <nc r="D233" t="n">
      <v>31.8</v>
    </nc>
  </rcc>
  <rcc rId="5304" ua="false" sId="1">
    <oc r="D251" t="n">
      <v>18.99</v>
    </oc>
    <nc r="D251" t="n">
      <v>12.69</v>
    </nc>
  </rcc>
  <rcc rId="5305" ua="false" sId="1">
    <oc r="D247" t="n">
      <v>20.25</v>
    </oc>
    <nc r="D247" t="n">
      <v>12.5</v>
    </nc>
  </rcc>
  <rcc rId="5306" ua="false" sId="1">
    <oc r="D249" t="n">
      <v>28</v>
    </oc>
    <nc r="D249" t="n">
      <v>18</v>
    </nc>
  </rcc>
  <rcc rId="5307" ua="false" sId="1">
    <oc r="D248" t="n">
      <v>39.9</v>
    </oc>
    <nc r="D248" t="n">
      <v>11.4</v>
    </nc>
  </rcc>
  <rcc rId="5308" ua="false" sId="1">
    <oc r="D262" t="n">
      <v>14.9</v>
    </oc>
    <nc r="D262" t="n">
      <v>8.6</v>
    </nc>
  </rcc>
  <rcc rId="5309" ua="false" sId="1">
    <oc r="D267" t="n">
      <v>15.99</v>
    </oc>
    <nc r="D267" t="n">
      <v>12.49</v>
    </nc>
  </rcc>
  <rcc rId="5310" ua="false" sId="1">
    <oc r="D263" t="n">
      <v>18</v>
    </oc>
    <nc r="D263" t="n">
      <v>15</v>
    </nc>
  </rcc>
  <rcc rId="5311" ua="false" sId="1">
    <oc r="D264" t="n">
      <v>20</v>
    </oc>
    <nc r="D264" t="n">
      <v>18</v>
    </nc>
  </rcc>
  <rcc rId="5312" ua="false" sId="1">
    <oc r="D299" t="n">
      <v>17.99</v>
    </oc>
    <nc r="D299" t="n">
      <v>62.99</v>
    </nc>
  </rcc>
  <rcc rId="5313" ua="false" sId="1">
    <oc r="D292" t="n">
      <v>20</v>
    </oc>
    <nc r="D292" t="n">
      <v>65</v>
    </nc>
  </rcc>
  <rcc rId="5314" ua="false" sId="1">
    <nc r="D295" t="n">
      <v>51</v>
    </nc>
  </rcc>
  <rcc rId="5315" ua="false" sId="1">
    <oc r="D313" t="n">
      <v>33.5</v>
    </oc>
    <nc r="D313" t="n">
      <v>69.49</v>
    </nc>
  </rcc>
  <rcc rId="5316" ua="false" sId="1">
    <oc r="D309" t="n">
      <v>34</v>
    </oc>
    <nc r="D309" t="n">
      <v>91</v>
    </nc>
  </rcc>
  <rcc rId="5317" ua="false" sId="1">
    <oc r="D307" t="n">
      <v>45</v>
    </oc>
    <nc r="D307" t="n">
      <v>70</v>
    </nc>
  </rcc>
  <rcc rId="5318" ua="false" sId="1">
    <oc r="D308" t="n">
      <v>46</v>
    </oc>
    <nc r="D308" t="n">
      <v>56</v>
    </nc>
  </rcc>
  <rcc rId="5319" ua="false" sId="1">
    <oc r="D311" t="n">
      <v>69.9</v>
    </oc>
    <nc r="D311" t="n">
      <v>64.9</v>
    </nc>
  </rcc>
  <rcc rId="5320" ua="false" sId="1">
    <oc r="D326" t="n">
      <v>26.99</v>
    </oc>
    <nc r="D326" t="n">
      <v>20.99</v>
    </nc>
  </rcc>
  <rcc rId="5321" ua="false" sId="1">
    <oc r="D324" t="n">
      <v>29</v>
    </oc>
    <nc r="D324" t="n">
      <v>36</v>
    </nc>
  </rcc>
  <rcc rId="5322" ua="false" sId="1">
    <oc r="D322" t="n">
      <v>49.9</v>
    </oc>
    <nc r="D322" t="n">
      <v>20.1</v>
    </nc>
  </rcc>
  <rcc rId="5323" ua="false" sId="1">
    <oc r="D352" t="n">
      <v>28</v>
    </oc>
    <nc r="D352" t="n">
      <v>21</v>
    </nc>
  </rcc>
  <rcc rId="5324" ua="false" sId="1">
    <oc r="D355" t="n">
      <v>28.9</v>
    </oc>
    <nc r="D355" t="n">
      <v>22.9</v>
    </nc>
  </rcc>
  <rcc rId="5325" ua="false" sId="1">
    <oc r="D358" t="n">
      <v>29.99</v>
    </oc>
    <nc r="D358" t="n">
      <v>21.79</v>
    </nc>
  </rcc>
  <rcc rId="5326" ua="false" sId="1">
    <oc r="D356" t="n">
      <v>33</v>
    </oc>
    <nc r="D356" t="n">
      <v>23</v>
    </nc>
  </rcc>
  <rcc rId="5327" ua="false" sId="1">
    <oc r="D353" t="n">
      <v>35</v>
    </oc>
    <nc r="D353" t="n">
      <v>28</v>
    </nc>
  </rcc>
  <rcc rId="5328" ua="false" sId="1">
    <oc r="D384" t="n">
      <v>49.9</v>
    </oc>
    <nc r="D384" t="n">
      <v>78.23</v>
    </nc>
  </rcc>
  <rcc rId="5329" ua="false" sId="1">
    <oc r="D382" t="n">
      <v>65</v>
    </oc>
    <nc r="D382" t="n">
      <v>70</v>
    </nc>
  </rcc>
  <rcc rId="5330" ua="false" sId="1">
    <oc r="D387" t="n">
      <v>70.49</v>
    </oc>
    <nc r="D387" t="n">
      <v>75.49</v>
    </nc>
  </rcc>
  <rcc rId="5331" ua="false" sId="1">
    <oc r="D383" t="n">
      <v>70.5</v>
    </oc>
    <nc r="D383" t="n">
      <v>85.5</v>
    </nc>
  </rcc>
  <rcc rId="5332" ua="false" sId="1">
    <oc r="D385" t="n">
      <v>84</v>
    </oc>
    <nc r="D385" t="n">
      <v>78</v>
    </nc>
  </rcc>
  <rcc rId="5333" ua="false" sId="1">
    <oc r="D406" t="n">
      <v>59.99</v>
    </oc>
    <nc r="D406" t="n">
      <v>68.99</v>
    </nc>
  </rcc>
  <rcc rId="5334" ua="false" sId="1">
    <oc r="D401" t="n">
      <v>69.9</v>
    </oc>
    <nc r="D401" t="n">
      <v>49.9</v>
    </nc>
  </rcc>
  <rcc rId="5335" ua="false" sId="1">
    <oc r="D397" t="n">
      <v>70</v>
    </oc>
    <nc r="D397" t="n">
      <v>75</v>
    </nc>
  </rcc>
  <rcc rId="5336" ua="false" sId="1">
    <oc r="D400" t="n">
      <v>72</v>
    </oc>
    <nc r="D400" t="n">
      <v>60</v>
    </nc>
  </rcc>
  <rcc rId="5337" ua="false" sId="1">
    <oc r="D421" t="n">
      <v>38.99</v>
    </oc>
    <nc r="D421" t="n">
      <v>56.99</v>
    </nc>
  </rcc>
  <rcc rId="5338" ua="false" sId="1">
    <oc r="D412" t="n">
      <v>39.9</v>
    </oc>
    <nc r="D412" t="n">
      <v>56.9</v>
    </nc>
  </rcc>
  <rcc rId="5339" ua="false" sId="1">
    <oc r="D413" t="n">
      <v>49</v>
    </oc>
    <nc r="D413" t="n">
      <v>65</v>
    </nc>
  </rcc>
  <rcc rId="5340" ua="false" sId="1">
    <oc r="D416" t="n">
      <v>54</v>
    </oc>
    <nc r="D416" t="n">
      <v>79</v>
    </nc>
  </rcc>
  <rcc rId="5341" ua="false" sId="1">
    <oc r="D414" t="n">
      <v>55</v>
    </oc>
    <nc r="D414" t="n">
      <v>65</v>
    </nc>
  </rcc>
  <rcc rId="5342" ua="false" sId="1">
    <oc r="D434" t="n">
      <v>69.9</v>
    </oc>
    <nc r="D434" t="n">
      <v>99.9</v>
    </nc>
  </rcc>
  <rcc rId="5343" ua="false" sId="1">
    <oc r="D432" t="n">
      <v>110</v>
    </oc>
    <nc r="D432" t="n">
      <v>100</v>
    </nc>
  </rcc>
  <rcc rId="5344" ua="false" sId="1">
    <oc r="D427" t="n">
      <v>138.49</v>
    </oc>
    <nc r="D427" t="n">
      <v>103.45</v>
    </nc>
  </rcc>
  <rcc rId="5345" ua="false" sId="1">
    <nc r="D428" t="n">
      <v>101.5</v>
    </nc>
  </rcc>
  <rcc rId="5346" ua="false" sId="1">
    <nc r="D431" t="n">
      <v>82</v>
    </nc>
  </rcc>
  <rcc rId="5347" ua="false" sId="1">
    <oc r="D442" t="n">
      <v>33.9</v>
    </oc>
    <nc r="D442" t="n">
      <v>32.9</v>
    </nc>
  </rcc>
  <rcc rId="5348" ua="false" sId="1">
    <oc r="D446" t="n">
      <v>34.22</v>
    </oc>
    <nc r="D446" t="n">
      <v>34.79</v>
    </nc>
  </rcc>
  <rcc rId="5349" ua="false" sId="1">
    <oc r="D443" t="n">
      <v>38</v>
    </oc>
    <nc r="D443" t="n">
      <v>32</v>
    </nc>
  </rcc>
  <rcc rId="5350" ua="false" sId="1">
    <oc r="D445" t="n">
      <v>47</v>
    </oc>
    <nc r="D445" t="n">
      <v>45</v>
    </nc>
  </rcc>
  <rcc rId="5351" ua="false" sId="1">
    <oc r="D459" t="n">
      <v>115</v>
    </oc>
    <nc r="D459" t="n">
      <v>120</v>
    </nc>
  </rcc>
  <rcc rId="5352" ua="false" sId="1">
    <oc r="D458" t="n">
      <v>120</v>
    </oc>
    <nc r="D458" t="n">
      <v>125</v>
    </nc>
  </rcc>
  <rcc rId="5353" ua="false" sId="1">
    <oc r="D492" t="n">
      <v>94</v>
    </oc>
    <nc r="D492" t="n">
      <v>100</v>
    </nc>
  </rcc>
  <rcc rId="5354" ua="false" sId="1">
    <oc r="D490" t="n">
      <v>95</v>
    </oc>
    <nc r="D490" t="n">
      <v>100</v>
    </nc>
  </rcc>
  <rcc rId="5355" ua="false" sId="1">
    <oc r="D487" t="n">
      <v>95</v>
    </oc>
    <nc r="D487" t="n">
      <v>100</v>
    </nc>
  </rcc>
  <rcc rId="5356" ua="false" sId="1">
    <oc r="D488" t="n">
      <v>95</v>
    </oc>
    <nc r="D488" t="n">
      <v>106.5</v>
    </nc>
  </rcc>
  <rcc rId="5357" ua="false" sId="1">
    <oc r="D489" t="n">
      <v>97</v>
    </oc>
    <nc r="D489" t="n">
      <v>102.5</v>
    </nc>
  </rcc>
  <rcc rId="5358" ua="false" sId="1">
    <oc r="D597" t="n">
      <v>117.14</v>
    </oc>
    <nc r="D597" t="n">
      <v>119.95</v>
    </nc>
  </rcc>
  <rcc rId="5359" ua="false" sId="1">
    <oc r="D595" t="n">
      <v>119.9</v>
    </oc>
    <nc r="D595" t="n">
      <v>128.65</v>
    </nc>
  </rcc>
  <rcc rId="5360" ua="false" sId="1">
    <oc r="D593" t="n">
      <v>124</v>
    </oc>
    <nc r="D593" t="n">
      <v>164</v>
    </nc>
  </rcc>
  <rcc rId="5361" ua="false" sId="1">
    <oc r="D592" t="n">
      <v>125</v>
    </oc>
    <nc r="D592" t="n">
      <v>138</v>
    </nc>
  </rcc>
  <rcc rId="5362" ua="false" sId="1">
    <oc r="D594" t="n">
      <v>142</v>
    </oc>
    <nc r="D594" t="n">
      <v>145</v>
    </nc>
  </rcc>
  <rcc rId="5363" ua="false" sId="1">
    <nc r="D654" t="n">
      <v>85</v>
    </nc>
  </rcc>
  <rcc rId="5364" ua="false" sId="1">
    <nc r="D657" t="n">
      <v>94.39</v>
    </nc>
  </rcc>
  <rcc rId="5365" ua="false" sId="1">
    <oc r="D669" t="n">
      <v>69.9</v>
    </oc>
    <nc r="D669" t="n">
      <v>52.9</v>
    </nc>
  </rcc>
  <rcc rId="5366" ua="false" sId="1">
    <nc r="D668" t="n">
      <v>65</v>
    </nc>
  </rcc>
  <rcc rId="5367" ua="false" sId="1">
    <oc r="D683" t="n">
      <v>154</v>
    </oc>
    <nc r="D683" t="n">
      <v>162</v>
    </nc>
  </rcc>
  <rcc rId="5368" ua="false" sId="1">
    <oc r="D699" t="n">
      <v>109.9</v>
    </oc>
    <nc r="D699" t="n">
      <v>99.9</v>
    </nc>
  </rcc>
  <rcc rId="5369" ua="false" sId="1">
    <oc r="D697" t="n">
      <v>114</v>
    </oc>
    <nc r="D697" t="n">
      <v>144</v>
    </nc>
  </rcc>
  <rcc rId="5370" ua="false" sId="1">
    <oc r="D708" t="n">
      <v>132.89</v>
    </oc>
    <nc r="D708" t="n">
      <v>136.39</v>
    </nc>
  </rcc>
  <rcc rId="5371" ua="false" sId="1">
    <oc r="D715" t="n">
      <v>128</v>
    </oc>
    <nc r="D715" t="n">
      <v>135</v>
    </nc>
  </rcc>
  <rcc rId="5372" ua="false" sId="1">
    <oc r="D717" t="n">
      <v>143.99</v>
    </oc>
    <nc r="D717" t="n">
      <v>177.99</v>
    </nc>
  </rcc>
  <rcc rId="5373" ua="false" sId="1">
    <oc r="D714" t="n">
      <v>145.2</v>
    </oc>
    <nc r="D714" t="n">
      <v>147.5</v>
    </nc>
  </rcc>
  <rcc rId="5374" ua="false" sId="1">
    <oc r="D713" t="n">
      <v>153</v>
    </oc>
    <nc r="D713" t="n">
      <v>147</v>
    </nc>
  </rcc>
  <rcc rId="5375" ua="false" sId="1">
    <oc r="D780" t="n">
      <v>32.3</v>
    </oc>
    <nc r="D780" t="n">
      <v>34.59</v>
    </nc>
  </rcc>
  <rcc rId="5376" ua="false" sId="1">
    <oc r="D773" t="n">
      <v>35.06</v>
    </oc>
    <nc r="D773" t="n">
      <v>42.2</v>
    </nc>
  </rcc>
  <rcc rId="5377" ua="false" sId="1">
    <oc r="D772" t="n">
      <v>39.5</v>
    </oc>
    <nc r="D772" t="n">
      <v>36</v>
    </nc>
  </rcc>
  <rcc rId="5378" ua="false" sId="1">
    <oc r="D793" t="n">
      <v>103.49</v>
    </oc>
    <nc r="D793" t="n">
      <v>120.98</v>
    </nc>
  </rcc>
  <rcc rId="5379" ua="false" sId="1">
    <oc r="D787" t="n">
      <v>112.5</v>
    </oc>
    <nc r="D787" t="n">
      <v>130</v>
    </nc>
  </rcc>
  <rcc rId="5380" ua="false" sId="1">
    <oc r="D789" t="n">
      <v>128.8</v>
    </oc>
    <nc r="D789" t="n">
      <v>133</v>
    </nc>
  </rcc>
  <rcc rId="5381" ua="false" sId="1">
    <oc r="D804" t="n">
      <v>285.43</v>
    </oc>
    <nc r="D804" t="n">
      <v>256.86</v>
    </nc>
  </rcc>
  <rcc rId="5382" ua="false" sId="1">
    <oc r="D803" t="n">
      <v>358.8</v>
    </oc>
    <nc r="D803" t="n">
      <v>329.45</v>
    </nc>
  </rcc>
  <rcc rId="5383" ua="false" sId="1">
    <oc r="D806" t="n">
      <v>375</v>
    </oc>
    <nc r="D806" t="n">
      <v>374.98</v>
    </nc>
  </rcc>
  <rcc rId="5384" ua="false" sId="1">
    <oc r="D805" t="n">
      <v>405</v>
    </oc>
    <nc r="D805" t="n">
      <v>412.5</v>
    </nc>
  </rcc>
  <rcc rId="5385" ua="false" sId="1">
    <oc r="D821" t="n">
      <v>167.96</v>
    </oc>
    <nc r="D821" t="n">
      <v>167.17</v>
    </nc>
  </rcc>
  <rcc rId="5386" ua="false" sId="1">
    <oc r="D818" t="n">
      <v>171</v>
    </oc>
    <nc r="D818" t="n">
      <v>178.35</v>
    </nc>
  </rcc>
  <rcc rId="5387" ua="false" sId="1">
    <oc r="D836" t="n">
      <v>233.26</v>
    </oc>
    <nc r="D836" t="n">
      <v>245.89</v>
    </nc>
  </rcc>
  <rcc rId="5388" ua="false" sId="1">
    <oc r="D832" t="n">
      <v>245.6</v>
    </oc>
    <nc r="D832" t="n">
      <v>263.8</v>
    </nc>
  </rcc>
  <rcc rId="5389" ua="false" sId="1">
    <oc r="D833" t="n">
      <v>300</v>
    </oc>
    <nc r="D833" t="n">
      <v>267</v>
    </nc>
  </rcc>
  <rcc rId="5390" ua="false" sId="1">
    <oc r="D834" t="n">
      <v>305</v>
    </oc>
    <nc r="D834" t="n">
      <v>315</v>
    </nc>
  </rcc>
  <rcc rId="5391" ua="false" sId="1">
    <oc r="D835" t="n">
      <v>354</v>
    </oc>
    <nc r="D835" t="n">
      <v>389</v>
    </nc>
  </rcc>
  <rcc rId="5392" ua="false" sId="1">
    <oc r="D863" t="n">
      <v>163.69</v>
    </oc>
    <nc r="D863" t="n">
      <v>173.29</v>
    </nc>
  </rcc>
  <rcc rId="5393" ua="false" sId="1">
    <oc r="D878" t="n">
      <v>33</v>
    </oc>
    <nc r="D878" t="n">
      <v>37</v>
    </nc>
  </rcc>
  <rcc rId="5394" ua="false" sId="1">
    <oc r="D882" t="n">
      <v>37.72</v>
    </oc>
    <nc r="D882" t="n">
      <v>37.76</v>
    </nc>
  </rcc>
  <rcc rId="5395" ua="false" sId="1">
    <oc r="D877" t="n">
      <v>41</v>
    </oc>
    <nc r="D877" t="n">
      <v>33</v>
    </nc>
  </rcc>
  <rcc rId="5396" ua="false" sId="1">
    <nc r="D879" t="n">
      <v>38</v>
    </nc>
  </rcc>
  <rcc rId="5397" ua="false" sId="1">
    <oc r="D895" t="n">
      <v>31</v>
    </oc>
    <nc r="D895" t="n">
      <v>27</v>
    </nc>
  </rcc>
  <rcc rId="5398" ua="false" sId="1">
    <nc r="D893" t="n">
      <v>26</v>
    </nc>
  </rcc>
  <rcc rId="5399" ua="false" sId="1">
    <oc r="D907" t="n">
      <v>61.11</v>
    </oc>
    <nc r="D907" t="n">
      <v>77.78</v>
    </nc>
  </rcc>
  <rcc rId="5400" ua="false" sId="1">
    <oc r="D909" t="n">
      <v>81</v>
    </oc>
    <nc r="D909" t="n">
      <v>80.56</v>
    </nc>
  </rcc>
  <rcc rId="5401" ua="false" sId="1">
    <oc r="D926" t="n">
      <v>44.13</v>
    </oc>
    <nc r="D926" t="n">
      <v>64.59</v>
    </nc>
  </rcc>
  <rcc rId="5402" ua="false" sId="1">
    <oc r="D925" t="n">
      <v>53</v>
    </oc>
    <nc r="D925" t="n">
      <v>58</v>
    </nc>
  </rcc>
  <rcc rId="5403" ua="false" sId="1">
    <oc r="D922" t="n">
      <v>69.55</v>
    </oc>
    <nc r="D922" t="n">
      <v>57.51</v>
    </nc>
  </rcc>
  <rcc rId="5404" ua="false" sId="1">
    <oc r="D939" t="n">
      <v>7.39</v>
    </oc>
    <nc r="D939" t="n">
      <v>7.99</v>
    </nc>
  </rcc>
  <rcc rId="5405" ua="false" sId="1">
    <oc r="D968" t="n">
      <v>230</v>
    </oc>
    <nc r="D968" t="n">
      <v>240</v>
    </nc>
  </rcc>
  <rcc rId="5406" ua="false" sId="1">
    <oc r="D971" t="n">
      <v>248.9</v>
    </oc>
    <nc r="D971" t="n">
      <v>250</v>
    </nc>
  </rcc>
  <rcc rId="5407" ua="false" sId="1">
    <oc r="D988" t="n">
      <v>892.67</v>
    </oc>
    <nc r="D988" t="n">
      <v>892</v>
    </nc>
  </rcc>
  <rcc rId="5408" ua="false" sId="1">
    <oc r="D982" t="n">
      <v>1200</v>
    </oc>
    <nc r="D982" t="n">
      <v>700</v>
    </nc>
  </rcc>
  <rcc rId="5409" ua="false" sId="2">
    <oc r="D6" t="n">
      <v>22.49</v>
    </oc>
    <nc r="D6" t="n">
      <v>21.5</v>
    </nc>
  </rcc>
  <rcc rId="5410" ua="false" sId="2">
    <oc r="E6" t="n">
      <v>31.25</v>
    </oc>
    <nc r="E6" t="n">
      <v>32.25</v>
    </nc>
  </rcc>
  <rcc rId="5411" ua="false" sId="2">
    <oc r="F6" t="n">
      <v>25.75</v>
    </oc>
    <nc r="F6" t="n">
      <v>25.5</v>
    </nc>
  </rcc>
  <rcc rId="5412" ua="false" sId="2">
    <oc r="D7" t="n">
      <v>72.66</v>
    </oc>
    <nc r="D7" t="n">
      <v>72.86</v>
    </nc>
  </rcc>
  <rcc rId="5413" ua="false" sId="2">
    <oc r="E7" t="n">
      <v>75.71</v>
    </oc>
    <nc r="E7" t="n">
      <v>87.14</v>
    </nc>
  </rcc>
  <rcc rId="5414" ua="false" sId="2">
    <oc r="F7" t="n">
      <v>74.22</v>
    </oc>
    <nc r="F7" t="n">
      <v>78.57</v>
    </nc>
  </rcc>
  <rcc rId="5415" ua="false" sId="2">
    <oc r="D41" t="n">
      <v>270</v>
    </oc>
    <nc r="D41" t="n">
      <v>300</v>
    </nc>
  </rcc>
  <rcc rId="5416" ua="false" sId="2">
    <oc r="E41" t="n">
      <v>270</v>
    </oc>
    <nc r="E41" t="n">
      <v>300</v>
    </nc>
  </rcc>
  <rcc rId="5417" ua="false" sId="2">
    <oc r="F41" t="n">
      <v>270</v>
    </oc>
    <nc r="F41" t="n">
      <v>300</v>
    </nc>
  </rcc>
  <rcc rId="5418" ua="false" sId="2">
    <oc r="G1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419" ua="false" sId="3">
    <nc r="N4" t="n">
      <v>25.5</v>
    </nc>
  </rcc>
  <rcc rId="5420" ua="false" sId="3">
    <nc r="N5" t="n">
      <v>78.57</v>
    </nc>
  </rcc>
  <rcc rId="5421" ua="false" sId="3">
    <nc r="N6" t="n">
      <v>24.36</v>
    </nc>
  </rcc>
  <rcc rId="5422" ua="false" sId="3">
    <nc r="N7" t="n">
      <v>48.1</v>
    </nc>
  </rcc>
  <rcc rId="5423" ua="false" sId="3">
    <nc r="N8" t="n">
      <v>27.34</v>
    </nc>
  </rcc>
  <rcc rId="5424" ua="false" sId="3">
    <nc r="N9" t="n">
      <v>31.83</v>
    </nc>
  </rcc>
  <rcc rId="5425" ua="false" sId="3">
    <nc r="N10" t="n">
      <v>23.5</v>
    </nc>
  </rcc>
  <rcc rId="5426" ua="false" sId="3">
    <nc r="N11" t="n">
      <v>22.72</v>
    </nc>
  </rcc>
  <rcc rId="5427" ua="false" sId="3">
    <nc r="N12" t="n">
      <v>27.12</v>
    </nc>
  </rcc>
  <rcc rId="5428" ua="false" sId="3">
    <nc r="N14" t="n">
      <v>47.96</v>
    </nc>
  </rcc>
  <rcc rId="5429" ua="false" sId="3">
    <nc r="N15" t="n">
      <v>29.6</v>
    </nc>
  </rcc>
  <rcc rId="5430" ua="false" sId="3">
    <nc r="N16" t="n">
      <v>58.31</v>
    </nc>
  </rcc>
  <rcc rId="5431" ua="false" sId="3">
    <nc r="N19" t="n">
      <v>32.26</v>
    </nc>
  </rcc>
  <rcc rId="5432" ua="false" sId="3">
    <nc r="N20" t="n">
      <v>13.65</v>
    </nc>
  </rcc>
  <rcc rId="5433" ua="false" sId="3">
    <nc r="N21" t="n">
      <v>13.62</v>
    </nc>
  </rcc>
  <rcc rId="5434" ua="false" sId="3">
    <nc r="N23" t="n">
      <v>59.66</v>
    </nc>
  </rcc>
  <rcc rId="5435" ua="false" sId="3">
    <nc r="N24" t="n">
      <v>70.28</v>
    </nc>
  </rcc>
  <rcc rId="5436" ua="false" sId="3">
    <nc r="N25" t="n">
      <v>25.7</v>
    </nc>
  </rcc>
  <rcc rId="5437" ua="false" sId="3">
    <nc r="N26" t="n">
      <v>29.29</v>
    </nc>
  </rcc>
  <rcc rId="5438" ua="false" sId="3">
    <nc r="N27" t="n">
      <v>23.34</v>
    </nc>
  </rcc>
  <rcc rId="5439" ua="false" sId="3">
    <nc r="N29" t="n">
      <v>77.44</v>
    </nc>
  </rcc>
  <rcc rId="5440" ua="false" sId="3">
    <nc r="N30" t="n">
      <v>67.58</v>
    </nc>
  </rcc>
  <rcc rId="5441" ua="false" sId="3">
    <nc r="N31" t="n">
      <v>64.58</v>
    </nc>
  </rcc>
  <rcc rId="5442" ua="false" sId="3">
    <nc r="N32" t="n">
      <v>97.37</v>
    </nc>
  </rcc>
  <rcc rId="5443" ua="false" sId="3">
    <nc r="N33" t="n">
      <v>36.14</v>
    </nc>
  </rcc>
  <rcc rId="5444" ua="false" sId="3">
    <nc r="N34" t="n">
      <v>118.17</v>
    </nc>
  </rcc>
  <rcc rId="5445" ua="false" sId="3">
    <nc r="N36" t="n">
      <v>101.8</v>
    </nc>
  </rcc>
  <rcc rId="5446" ua="false" sId="3">
    <nc r="N37" t="n">
      <v>300</v>
    </nc>
  </rcc>
  <rcc rId="5447" ua="false" sId="3">
    <nc r="N38" t="n">
      <v>250</v>
    </nc>
  </rcc>
  <rcc rId="5448" ua="false" sId="3">
    <nc r="N39" t="n">
      <v>300</v>
    </nc>
  </rcc>
  <rcc rId="5449" ua="false" sId="3">
    <nc r="N40" t="n">
      <v>280</v>
    </nc>
  </rcc>
  <rcc rId="5450" ua="false" sId="3">
    <nc r="N43" t="n">
      <v>139.12</v>
    </nc>
  </rcc>
  <rcc rId="5451" ua="false" sId="3">
    <nc r="N47" t="n">
      <v>85.8</v>
    </nc>
  </rcc>
  <rcc rId="5452" ua="false" sId="3">
    <nc r="N48" t="n">
      <v>66.45</v>
    </nc>
  </rcc>
  <rcc rId="5453" ua="false" sId="3">
    <nc r="N49" t="n">
      <v>162</v>
    </nc>
  </rcc>
  <rcc rId="5454" ua="false" sId="3">
    <nc r="N50" t="n">
      <v>126.76</v>
    </nc>
  </rcc>
  <rcc rId="5455" ua="false" sId="3">
    <nc r="N51" t="n">
      <v>146.7</v>
    </nc>
  </rcc>
  <rcc rId="5456" ua="false" sId="3">
    <nc r="N54" t="n">
      <v>35.02</v>
    </nc>
  </rcc>
  <rcc rId="5457" ua="false" sId="3">
    <nc r="N55" t="n">
      <v>37.96</v>
    </nc>
  </rcc>
  <rcc rId="5458" ua="false" sId="3">
    <nc r="N56" t="n">
      <v>124.25</v>
    </nc>
  </rcc>
  <rcc rId="5459" ua="false" sId="3">
    <nc r="N57" t="n">
      <v>306.3</v>
    </nc>
  </rcc>
  <rcc rId="5460" ua="false" sId="3">
    <nc r="N58" t="n">
      <v>182.38</v>
    </nc>
  </rcc>
  <rcc rId="5461" ua="false" sId="3">
    <nc r="N59" t="n">
      <v>296.14</v>
    </nc>
  </rcc>
  <rcc rId="5462" ua="false" sId="3">
    <nc r="N61" t="n">
      <v>165.5</v>
    </nc>
  </rcc>
  <rcc rId="5463" ua="false" sId="3">
    <nc r="N62" t="n">
      <v>36.55</v>
    </nc>
  </rcc>
  <rcc rId="5464" ua="false" sId="3">
    <nc r="N63" t="n">
      <v>29.3</v>
    </nc>
  </rcc>
  <rcc rId="5465" ua="false" sId="3">
    <nc r="N64" t="n">
      <v>80.43</v>
    </nc>
  </rcc>
  <rcc rId="5466" ua="false" sId="3">
    <nc r="N65" t="n">
      <v>59.82</v>
    </nc>
  </rcc>
  <rcc rId="5467" ua="false" sId="3">
    <nc r="N66" t="n">
      <v>9.35</v>
    </nc>
  </rcc>
  <rcc rId="5468" ua="false" sId="3">
    <nc r="N68" t="n">
      <v>255.8</v>
    </nc>
  </rcc>
  <rcc rId="5469" ua="false" sId="3">
    <nc r="N69" t="n">
      <v>924.4</v>
    </nc>
  </rcc>
  <rcc rId="5470" ua="false" sId="3">
    <nc r="M4" t="n">
      <v>25.75</v>
    </nc>
  </rcc>
  <rcc rId="5471" ua="false" sId="3">
    <nc r="M5" t="n">
      <v>74.22</v>
    </nc>
  </rcc>
  <rcc rId="5472" ua="false" sId="3">
    <nc r="M6" t="n">
      <v>22.4</v>
    </nc>
  </rcc>
  <rcc rId="5473" ua="false" sId="3">
    <nc r="M7" t="n">
      <v>43</v>
    </nc>
  </rcc>
  <rcc rId="5474" ua="false" sId="3">
    <nc r="M8" t="n">
      <v>28.37</v>
    </nc>
  </rcc>
  <rcc rId="5475" ua="false" sId="3">
    <nc r="M9" t="n">
      <v>29.33</v>
    </nc>
  </rcc>
  <rcc rId="5476" ua="false" sId="3">
    <nc r="M10" t="n">
      <v>23.5</v>
    </nc>
  </rcc>
  <rcc rId="5477" ua="false" sId="3">
    <nc r="M11" t="n">
      <v>21.6</v>
    </nc>
  </rcc>
  <rcc rId="5478" ua="false" sId="3">
    <nc r="M12" t="n">
      <v>27.07</v>
    </nc>
  </rcc>
  <rcc rId="5479" ua="false" sId="3">
    <nc r="M14" t="n">
      <v>46.76</v>
    </nc>
  </rcc>
  <rcc rId="5480" ua="false" sId="3">
    <nc r="M15" t="n">
      <v>29.6</v>
    </nc>
  </rcc>
  <rcc rId="5481" ua="false" sId="3">
    <nc r="M16" t="n">
      <v>58.31</v>
    </nc>
  </rcc>
  <rcc rId="5482" ua="false" sId="3">
    <nc r="M19" t="n">
      <v>32.45</v>
    </nc>
  </rcc>
  <rcc rId="5483" ua="false" sId="3">
    <nc r="M20" t="n">
      <v>26.79</v>
    </nc>
  </rcc>
  <rcc rId="5484" ua="false" sId="3">
    <nc r="M21" t="n">
      <v>16.58</v>
    </nc>
  </rcc>
  <rcc rId="5485" ua="false" sId="3">
    <nc r="M23" t="n">
      <v>19</v>
    </nc>
  </rcc>
  <rcc rId="5486" ua="false" sId="3">
    <nc r="M24" t="n">
      <v>45.68</v>
    </nc>
  </rcc>
  <rcc rId="5487" ua="false" sId="3">
    <nc r="M25" t="n">
      <v>36.47</v>
    </nc>
  </rcc>
  <rcc rId="5488" ua="false" sId="3">
    <nc r="M26" t="n">
      <v>34.65</v>
    </nc>
  </rcc>
  <rcc rId="5489" ua="false" sId="3">
    <nc r="M27" t="n">
      <v>30.98</v>
    </nc>
  </rcc>
  <rcc rId="5490" ua="false" sId="3">
    <nc r="M29" t="n">
      <v>67.98</v>
    </nc>
  </rcc>
  <rcc rId="5491" ua="false" sId="3">
    <nc r="M30" t="n">
      <v>71.18</v>
    </nc>
  </rcc>
  <rcc rId="5492" ua="false" sId="3">
    <nc r="M31" t="n">
      <v>47.38</v>
    </nc>
  </rcc>
  <rcc rId="5493" ua="false" sId="3">
    <nc r="M32" t="n">
      <v>106.13</v>
    </nc>
  </rcc>
  <rcc rId="5494" ua="false" sId="3">
    <nc r="M33" t="n">
      <v>37.82</v>
    </nc>
  </rcc>
  <rcc rId="5495" ua="false" sId="3">
    <nc r="M34" t="n">
      <v>116.5</v>
    </nc>
  </rcc>
  <rcc rId="5496" ua="false" sId="3">
    <nc r="M36" t="n">
      <v>95.2</v>
    </nc>
  </rcc>
  <rcc rId="5497" ua="false" sId="3">
    <nc r="M37" t="n">
      <v>300</v>
    </nc>
  </rcc>
  <rcc rId="5498" ua="false" sId="3">
    <nc r="M38" t="n">
      <v>250</v>
    </nc>
  </rcc>
  <rcc rId="5499" ua="false" sId="3">
    <nc r="M39" t="n">
      <v>300</v>
    </nc>
  </rcc>
  <rcc rId="5500" ua="false" sId="3">
    <nc r="M43" t="n">
      <v>125.61</v>
    </nc>
  </rcc>
  <rcc rId="5501" ua="false" sId="3">
    <nc r="M47" t="n">
      <v>78.95</v>
    </nc>
  </rcc>
  <rcc rId="5502" ua="false" sId="3">
    <nc r="M48" t="n">
      <v>72.6</v>
    </nc>
  </rcc>
  <rcc rId="5503" ua="false" sId="3">
    <nc r="M49" t="n">
      <v>140.73</v>
    </nc>
  </rcc>
  <rcc rId="5504" ua="false" sId="3">
    <nc r="M50" t="n">
      <v>118.93</v>
    </nc>
  </rcc>
  <rcc rId="5505" ua="false" sId="3">
    <nc r="M51" t="n">
      <v>139.24</v>
    </nc>
  </rcc>
  <rcc rId="5506" ua="false" sId="3">
    <nc r="M54" t="n">
      <v>35.02</v>
    </nc>
  </rcc>
  <rcc rId="5507" ua="false" sId="3">
    <nc r="M55" t="n">
      <v>36.77</v>
    </nc>
  </rcc>
  <rcc rId="5508" ua="false" sId="3">
    <nc r="M56" t="n">
      <v>116.41</v>
    </nc>
  </rcc>
  <rcc rId="5509" ua="false" sId="3">
    <nc r="M57" t="n">
      <v>314.71</v>
    </nc>
  </rcc>
  <rcc rId="5510" ua="false" sId="3">
    <nc r="M58" t="n">
      <v>180.74</v>
    </nc>
  </rcc>
  <rcc rId="5511" ua="false" sId="3">
    <nc r="M59" t="n">
      <v>287.57</v>
    </nc>
  </rcc>
  <rcc rId="5512" ua="false" sId="3">
    <nc r="M61" t="n">
      <v>165.5</v>
    </nc>
  </rcc>
  <rcc rId="5513" ua="false" sId="3">
    <nc r="M62" t="n">
      <v>37.18</v>
    </nc>
  </rcc>
  <rcc rId="5514" ua="false" sId="3">
    <nc r="M63" t="n">
      <v>34.63</v>
    </nc>
  </rcc>
  <rcc rId="5515" ua="false" sId="3">
    <nc r="M64" t="n">
      <v>77.19</v>
    </nc>
  </rcc>
  <rcc rId="5516" ua="false" sId="3">
    <nc r="M65" t="n">
      <v>57.14</v>
    </nc>
  </rcc>
  <rcc rId="5517" ua="false" sId="3">
    <nc r="M66" t="n">
      <v>9.05</v>
    </nc>
  </rcc>
  <rcc rId="5518" ua="false" sId="3">
    <nc r="M68" t="n">
      <v>253.58</v>
    </nc>
  </rcc>
  <rcc rId="5519" ua="false" sId="3">
    <nc r="M69" t="n">
      <v>1024.53</v>
    </nc>
  </rcc>
  <rcc rId="5520" ua="false" sId="3">
    <nc r="K4" t="n">
      <v>25.75</v>
    </nc>
  </rcc>
  <rcc rId="5521" ua="false" sId="3">
    <nc r="K5" t="n">
      <v>79.64</v>
    </nc>
  </rcc>
  <rcc rId="5522" ua="false" sId="3">
    <nc r="K6" t="n">
      <v>23.26</v>
    </nc>
  </rcc>
  <rcc rId="5523" ua="false" sId="3">
    <nc r="K7" t="n">
      <v>42.86</v>
    </nc>
  </rcc>
  <rcc rId="5524" ua="false" sId="3">
    <nc r="K8" t="n">
      <v>27.94</v>
    </nc>
  </rcc>
  <rcc rId="5525" ua="false" sId="3">
    <nc r="K9" t="n">
      <v>28.83</v>
    </nc>
  </rcc>
  <rcc rId="5526" ua="false" sId="3">
    <nc r="K10" t="n">
      <v>24.42</v>
    </nc>
  </rcc>
  <rcc rId="5527" ua="false" sId="3">
    <nc r="K11" t="n">
      <v>21.05</v>
    </nc>
  </rcc>
  <rcc rId="5528" ua="false" sId="3">
    <nc r="K12" t="n">
      <v>28.45</v>
    </nc>
  </rcc>
  <rcc rId="5529" ua="false" sId="3">
    <nc r="K14" t="n">
      <v>46.16</v>
    </nc>
  </rcc>
  <rcc rId="5530" ua="false" sId="3">
    <nc r="K15" t="n">
      <v>29.6</v>
    </nc>
  </rcc>
  <rcc rId="5531" ua="false" sId="3">
    <nc r="K16" t="n">
      <v>58.76</v>
    </nc>
  </rcc>
  <rcc rId="5532" ua="false" sId="3">
    <nc r="K19" t="n">
      <v>32.28</v>
    </nc>
  </rcc>
  <rcc rId="5533" ua="false" sId="3">
    <nc r="K20" t="n">
      <v>35.6</v>
    </nc>
  </rcc>
  <rcc rId="5534" ua="false" sId="3">
    <nc r="K21" t="n">
      <v>21.76</v>
    </nc>
  </rcc>
  <rcc rId="5535" ua="false" sId="3">
    <nc r="K23" t="n">
      <v>33.37</v>
    </nc>
  </rcc>
  <rcc rId="5536" ua="false" sId="3">
    <nc r="K24" t="n">
      <v>72.31</v>
    </nc>
  </rcc>
  <rcc rId="5537" ua="false" sId="3">
    <nc r="K25" t="n">
      <v>43.72</v>
    </nc>
  </rcc>
  <rcc rId="5538" ua="false" sId="3">
    <nc r="K26" t="n">
      <v>29.6</v>
    </nc>
  </rcc>
  <rcc rId="5539" ua="false" sId="3">
    <nc r="K27" t="n">
      <v>29.78</v>
    </nc>
  </rcc>
  <rcc rId="5540" ua="false" sId="3">
    <nc r="K29" t="n">
      <v>68.68</v>
    </nc>
  </rcc>
  <rcc rId="5541" ua="false" sId="3">
    <nc r="K30" t="n">
      <v>62.38</v>
    </nc>
  </rcc>
  <rcc rId="5542" ua="false" sId="3">
    <nc r="K31" t="n">
      <v>54.58</v>
    </nc>
  </rcc>
  <rcc rId="5543" ua="false" sId="3">
    <nc r="K32" t="n">
      <v>153</v>
    </nc>
  </rcc>
  <rcc rId="5544" ua="false" sId="3">
    <nc r="K33" t="n">
      <v>38.56</v>
    </nc>
  </rcc>
  <rcc rId="5545" ua="false" sId="3">
    <nc r="K34" t="n">
      <v>116</v>
    </nc>
  </rcc>
  <rcc rId="5546" ua="false" sId="3">
    <nc r="K36" t="n">
      <v>95.2</v>
    </nc>
  </rcc>
  <rcc rId="5547" ua="false" sId="3">
    <nc r="K37" t="n">
      <v>300</v>
    </nc>
  </rcc>
  <rcc rId="5548" ua="false" sId="3">
    <nc r="K38" t="n">
      <v>250</v>
    </nc>
  </rcc>
  <rcc rId="5549" ua="false" sId="3">
    <nc r="K39" t="n">
      <v>300</v>
    </nc>
  </rcc>
  <rcc rId="5550" ua="false" sId="3">
    <nc r="M40" t="n">
      <v>250</v>
    </nc>
  </rcc>
  <rcc rId="5551" ua="false" sId="3">
    <nc r="K40" t="n">
      <v>250</v>
    </nc>
  </rcc>
  <rcc rId="5552" ua="false" sId="3">
    <nc r="K43" t="n">
      <v>123.62</v>
    </nc>
  </rcc>
  <rcc rId="5553" ua="false" sId="3">
    <nc r="K47" t="n">
      <v>78.73</v>
    </nc>
  </rcc>
  <rcc rId="5554" ua="false" sId="3">
    <nc r="K48" t="n">
      <v>67.7</v>
    </nc>
  </rcc>
  <rcc rId="5555" ua="false" sId="3">
    <nc r="K49" t="n">
      <v>134.95</v>
    </nc>
  </rcc>
  <rcc rId="5556" ua="false" sId="3">
    <nc r="K50" t="n">
      <v>122.26</v>
    </nc>
  </rcc>
  <rcc rId="5557" ua="false" sId="3">
    <nc r="K51" t="n">
      <v>137.55</v>
    </nc>
  </rcc>
  <rcc rId="5558" ua="false" sId="3">
    <nc r="K54" t="n">
      <v>35.87</v>
    </nc>
  </rcc>
  <rcc rId="5559" ua="false" sId="3">
    <nc r="K55" t="n">
      <v>37.45</v>
    </nc>
  </rcc>
  <rcc rId="5560" ua="false" sId="3">
    <nc r="K56" t="n">
      <v>121.54</v>
    </nc>
  </rcc>
  <rcc rId="5561" ua="false" sId="3">
    <nc r="K57" t="n">
      <v>311.07</v>
    </nc>
  </rcc>
  <rcc rId="5562" ua="false" sId="3">
    <nc r="K58" t="n">
      <v>180.54</v>
    </nc>
  </rcc>
  <rcc rId="5563" ua="false" sId="3">
    <nc r="K59" t="n">
      <v>287.32</v>
    </nc>
  </rcc>
  <rcc rId="5564" ua="false" sId="3">
    <nc r="K60" t="n">
      <v>165.5</v>
    </nc>
  </rcc>
  <rcc rId="5565" ua="false" sId="3">
    <nc r="K61" t="n">
      <v>37.88</v>
    </nc>
  </rcc>
  <rcc rId="5566" ua="false" sId="3">
    <nc r="K62" t="n">
      <v>32.4</v>
    </nc>
  </rcc>
  <rcc rId="5567" ua="false" sId="3">
    <nc r="K63" t="n">
      <v>82.27</v>
    </nc>
  </rcc>
  <rcc rId="5568" ua="false" sId="3">
    <nc r="K65" t="n">
      <v>62.18</v>
    </nc>
  </rcc>
  <rcc rId="5569" ua="false" sId="3">
    <nc r="K64" t="n">
      <v>82.27</v>
    </nc>
  </rcc>
  <rcc rId="5570" ua="false" sId="3">
    <nc r="K66" t="n">
      <v>9.05</v>
    </nc>
  </rcc>
  <rcc rId="5571" ua="false" sId="3">
    <nc r="K68" t="n">
      <v>257.58</v>
    </nc>
  </rcc>
  <rcc rId="5572" ua="false" sId="3">
    <nc r="K69" t="n">
      <v>1018.5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573" ua="false" sId="1">
    <oc r="C5" t="inlineStr">
      <is>
        <r>
          <rPr>
            <sz val="12"/>
            <rFont val="Arial Cyr"/>
            <family val="0"/>
            <charset val="204"/>
          </rPr>
          <t xml:space="preserve">29.08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nc>
  </rcc>
  <rcc rId="5574" ua="false" sId="1">
    <oc r="C8" t="n">
      <v>23.75</v>
    </oc>
    <nc r="C8" t="n">
      <v>21.5</v>
    </nc>
  </rcc>
  <rcc rId="5575" ua="false" sId="1">
    <oc r="C10" t="n">
      <v>31.25</v>
    </oc>
    <nc r="C10" t="n">
      <v>32.25</v>
    </nc>
  </rcc>
  <rcc rId="5576" ua="false" sId="1">
    <oc r="C24" t="n">
      <v>72.66</v>
    </oc>
    <nc r="C24" t="n">
      <v>72.86</v>
    </nc>
  </rcc>
  <rcc rId="5577" ua="false" sId="1">
    <nc r="C23" t="n">
      <v>87.14</v>
    </nc>
  </rcc>
  <rcc rId="5578" ua="false" sId="1">
    <oc r="C25" t="n">
      <v>74.29</v>
    </oc>
    <nc r="C25"/>
  </rcc>
  <rcc rId="5579" ua="false" sId="1">
    <oc r="C37" t="n">
      <v>18.43</v>
    </oc>
    <nc r="C37" t="n">
      <v>19.99</v>
    </nc>
  </rcc>
  <rcc rId="5580" ua="false" sId="1">
    <oc r="C45" t="n">
      <v>20.56</v>
    </oc>
    <nc r="C45" t="n">
      <v>20.81</v>
    </nc>
  </rcc>
  <rcc rId="5581" ua="false" sId="1">
    <oc r="C40" t="n">
      <v>23</v>
    </oc>
    <nc r="C40" t="n">
      <v>28</v>
    </nc>
  </rcc>
  <rcc rId="5582" ua="false" sId="1">
    <oc r="C39" t="n">
      <v>27</v>
    </oc>
    <nc r="C39" t="n">
      <v>30</v>
    </nc>
  </rcc>
  <rcc rId="5583" ua="false" sId="1">
    <oc r="C54" t="n">
      <v>34.25</v>
    </oc>
    <nc r="C54" t="n">
      <v>43.63</v>
    </nc>
  </rcc>
  <rcc rId="5584" ua="false" sId="1">
    <oc r="C60" t="n">
      <v>36.99</v>
    </oc>
    <nc r="C60" t="n">
      <v>53.11</v>
    </nc>
  </rcc>
  <rcc rId="5585" ua="false" sId="1">
    <oc r="C73" t="n">
      <v>24.13</v>
    </oc>
    <nc r="C73"/>
  </rcc>
  <rcc rId="5586" ua="false" sId="1">
    <oc r="C70" t="n">
      <v>35.71</v>
    </oc>
    <nc r="C70"/>
  </rcc>
  <rcc rId="5587" ua="false" sId="1">
    <oc r="C84" t="n">
      <v>31.25</v>
    </oc>
    <nc r="C84" t="n">
      <v>43.75</v>
    </nc>
  </rcc>
  <rcc rId="5588" ua="false" sId="1">
    <oc r="C112" t="n">
      <v>15.5</v>
    </oc>
    <nc r="C112" t="n">
      <v>14.88</v>
    </nc>
  </rcc>
  <rcc rId="5589" ua="false" sId="1">
    <oc r="C115" t="n">
      <v>25</v>
    </oc>
    <nc r="C115" t="n">
      <v>31.25</v>
    </nc>
  </rcc>
  <rcc rId="5590" ua="false" sId="1">
    <oc r="C130" t="n">
      <v>28.63</v>
    </oc>
    <nc r="C130" t="n">
      <v>26.38</v>
    </nc>
  </rcc>
  <rcc rId="5591" ua="false" sId="1">
    <oc r="C129" t="n">
      <v>28.75</v>
    </oc>
    <nc r="C129" t="n">
      <v>31.25</v>
    </nc>
  </rcc>
  <rcc rId="5592" ua="false" sId="1">
    <oc r="C157" t="n">
      <v>45</v>
    </oc>
    <nc r="C157" t="n">
      <v>43.75</v>
    </nc>
  </rcc>
  <rcc rId="5593" ua="false" sId="1">
    <oc r="C160" t="n">
      <v>51.67</v>
    </oc>
    <nc r="C160" t="n">
      <v>51.17</v>
    </nc>
  </rcc>
  <rcc rId="5594" ua="false" sId="1">
    <oc r="C163" t="n">
      <v>43.55</v>
    </oc>
    <nc r="C163" t="n">
      <v>51.32</v>
    </nc>
  </rcc>
  <rcc rId="5595" ua="false" sId="1">
    <oc r="C233" t="n">
      <v>32.74</v>
    </oc>
    <nc r="C233" t="n">
      <v>31.8</v>
    </nc>
  </rcc>
  <rcc rId="5596" ua="false" sId="1">
    <oc r="C248" t="n">
      <v>39.9</v>
    </oc>
    <nc r="C248" t="n">
      <v>11.4</v>
    </nc>
  </rcc>
  <rcc rId="5597" ua="false" sId="1">
    <oc r="C247" t="n">
      <v>20.25</v>
    </oc>
    <nc r="C247" t="n">
      <v>12.5</v>
    </nc>
  </rcc>
  <rcc rId="5598" ua="false" sId="1">
    <oc r="C251" t="n">
      <v>18.99</v>
    </oc>
    <nc r="C251" t="n">
      <v>12.69</v>
    </nc>
  </rcc>
  <rcc rId="5599" ua="false" sId="1">
    <oc r="C249" t="n">
      <v>28</v>
    </oc>
    <nc r="C249" t="n">
      <v>18</v>
    </nc>
  </rcc>
  <rcc rId="5600" ua="false" sId="1">
    <oc r="C262" t="n">
      <v>14.9</v>
    </oc>
    <nc r="C262" t="n">
      <v>8.6</v>
    </nc>
  </rcc>
  <rcc rId="5601" ua="false" sId="1">
    <oc r="C267" t="n">
      <v>15.99</v>
    </oc>
    <nc r="C267" t="n">
      <v>12.49</v>
    </nc>
  </rcc>
  <rcc rId="5602" ua="false" sId="1">
    <oc r="C263" t="n">
      <v>18</v>
    </oc>
    <nc r="C263" t="n">
      <v>15</v>
    </nc>
  </rcc>
  <rcc rId="5603" ua="false" sId="1">
    <oc r="C264" t="n">
      <v>20</v>
    </oc>
    <nc r="C264" t="n">
      <v>18</v>
    </nc>
  </rcc>
  <rcc rId="5604" ua="false" sId="1">
    <nc r="C295" t="n">
      <v>51</v>
    </nc>
  </rcc>
  <rcc rId="5605" ua="false" sId="1">
    <oc r="C299" t="n">
      <v>17.99</v>
    </oc>
    <nc r="C299" t="n">
      <v>62.99</v>
    </nc>
  </rcc>
  <rcc rId="5606" ua="false" sId="1">
    <oc r="C292" t="n">
      <v>20</v>
    </oc>
    <nc r="C292" t="n">
      <v>65</v>
    </nc>
  </rcc>
  <rcc rId="5607" ua="false" sId="1">
    <oc r="C308" t="n">
      <v>46</v>
    </oc>
    <nc r="C308" t="n">
      <v>56</v>
    </nc>
  </rcc>
  <rcc rId="5608" ua="false" sId="1">
    <oc r="C311" t="n">
      <v>69.9</v>
    </oc>
    <nc r="C311" t="n">
      <v>64.9</v>
    </nc>
  </rcc>
  <rcc rId="5609" ua="false" sId="1">
    <oc r="C313" t="n">
      <v>33.5</v>
    </oc>
    <nc r="C313" t="n">
      <v>69.49</v>
    </nc>
  </rcc>
  <rcc rId="5610" ua="false" sId="1">
    <oc r="C307" t="n">
      <v>45</v>
    </oc>
    <nc r="C307" t="n">
      <v>70</v>
    </nc>
  </rcc>
  <rcc rId="5611" ua="false" sId="1">
    <oc r="C309" t="n">
      <v>34</v>
    </oc>
    <nc r="C309" t="n">
      <v>91</v>
    </nc>
  </rcc>
  <rcc rId="5612" ua="false" sId="1">
    <oc r="C322" t="n">
      <v>49.9</v>
    </oc>
    <nc r="C322" t="n">
      <v>20.1</v>
    </nc>
  </rcc>
  <rcc rId="5613" ua="false" sId="1">
    <oc r="C326" t="n">
      <v>26.99</v>
    </oc>
    <nc r="C326" t="n">
      <v>20.99</v>
    </nc>
  </rcc>
  <rcc rId="5614" ua="false" sId="1">
    <oc r="C324" t="n">
      <v>29</v>
    </oc>
    <nc r="C324" t="n">
      <v>36</v>
    </nc>
  </rcc>
  <rcc rId="5615" ua="false" sId="1">
    <oc r="C323" t="n">
      <v>40</v>
    </oc>
    <nc r="C323"/>
  </rcc>
  <rcc rId="5616" ua="false" sId="1">
    <oc r="C337" t="n">
      <v>40</v>
    </oc>
    <nc r="C337"/>
  </rcc>
  <rcc rId="5617" ua="false" sId="1">
    <oc r="C352" t="n">
      <v>28</v>
    </oc>
    <nc r="C352" t="n">
      <v>21</v>
    </nc>
  </rcc>
  <rcc rId="5618" ua="false" sId="1">
    <oc r="C358" t="n">
      <v>29.99</v>
    </oc>
    <nc r="C358" t="n">
      <v>21.79</v>
    </nc>
  </rcc>
  <rcc rId="5619" ua="false" sId="1">
    <oc r="C355" t="n">
      <v>28.9</v>
    </oc>
    <nc r="C355" t="n">
      <v>22.9</v>
    </nc>
  </rcc>
  <rcc rId="5620" ua="false" sId="1">
    <oc r="C356" t="n">
      <v>33</v>
    </oc>
    <nc r="C356" t="n">
      <v>23</v>
    </nc>
  </rcc>
  <rcc rId="5621" ua="false" sId="1">
    <oc r="C353" t="n">
      <v>35</v>
    </oc>
    <nc r="C353" t="n">
      <v>28</v>
    </nc>
  </rcc>
  <rcc rId="5622" ua="false" sId="1">
    <oc r="C382" t="n">
      <v>65</v>
    </oc>
    <nc r="C382" t="n">
      <v>70</v>
    </nc>
  </rcc>
  <rcc rId="5623" ua="false" sId="1">
    <oc r="C387" t="n">
      <v>70.49</v>
    </oc>
    <nc r="C387" t="n">
      <v>75.49</v>
    </nc>
  </rcc>
  <rcc rId="5624" ua="false" sId="1">
    <oc r="C385" t="n">
      <v>84</v>
    </oc>
    <nc r="C385" t="n">
      <v>78</v>
    </nc>
  </rcc>
  <rcc rId="5625" ua="false" sId="1">
    <oc r="C384" t="n">
      <v>49.9</v>
    </oc>
    <nc r="C384" t="n">
      <v>78.23</v>
    </nc>
  </rcc>
  <rcc rId="5626" ua="false" sId="1">
    <oc r="C383" t="n">
      <v>70.5</v>
    </oc>
    <nc r="C383" t="n">
      <v>85.5</v>
    </nc>
  </rcc>
  <rcc rId="5627" ua="false" sId="1">
    <oc r="C401" t="n">
      <v>69.9</v>
    </oc>
    <nc r="C401" t="n">
      <v>49.9</v>
    </nc>
  </rcc>
  <rcc rId="5628" ua="false" sId="1">
    <oc r="C400" t="n">
      <v>72</v>
    </oc>
    <nc r="C400" t="n">
      <v>60</v>
    </nc>
  </rcc>
  <rcc rId="5629" ua="false" sId="1">
    <oc r="C406" t="n">
      <v>59.99</v>
    </oc>
    <nc r="C406" t="n">
      <v>68.99</v>
    </nc>
  </rcc>
  <rcc rId="5630" ua="false" sId="1">
    <oc r="C397" t="n">
      <v>70</v>
    </oc>
    <nc r="C397" t="n">
      <v>75</v>
    </nc>
  </rcc>
  <rcc rId="5631" ua="false" sId="1">
    <oc r="C412" t="n">
      <v>39.9</v>
    </oc>
    <nc r="C412" t="n">
      <v>56.9</v>
    </nc>
  </rcc>
  <rcc rId="5632" ua="false" sId="1">
    <oc r="C421" t="n">
      <v>38.99</v>
    </oc>
    <nc r="C421" t="n">
      <v>56.99</v>
    </nc>
  </rcc>
  <rcc rId="5633" ua="false" sId="1">
    <oc r="C413" t="n">
      <v>49</v>
    </oc>
    <nc r="C413" t="n">
      <v>65</v>
    </nc>
  </rcc>
  <rcc rId="5634" ua="false" sId="1">
    <oc r="C414" t="n">
      <v>55</v>
    </oc>
    <nc r="C414" t="n">
      <v>65</v>
    </nc>
  </rcc>
  <rcc rId="5635" ua="false" sId="1">
    <oc r="C416" t="n">
      <v>54</v>
    </oc>
    <nc r="C416" t="n">
      <v>79</v>
    </nc>
  </rcc>
  <rcc rId="5636" ua="false" sId="1">
    <nc r="C431" t="n">
      <v>82</v>
    </nc>
  </rcc>
  <rcc rId="5637" ua="false" sId="1">
    <oc r="C434" t="n">
      <v>69.9</v>
    </oc>
    <nc r="C434" t="n">
      <v>99.9</v>
    </nc>
  </rcc>
  <rcc rId="5638" ua="false" sId="1">
    <oc r="C432" t="n">
      <v>110</v>
    </oc>
    <nc r="C432" t="n">
      <v>100</v>
    </nc>
  </rcc>
  <rcc rId="5639" ua="false" sId="1">
    <nc r="C428" t="n">
      <v>101.5</v>
    </nc>
  </rcc>
  <rcc rId="5640" ua="false" sId="1">
    <oc r="C427" t="n">
      <v>138.49</v>
    </oc>
    <nc r="C427" t="n">
      <v>103.45</v>
    </nc>
  </rcc>
  <rcc rId="5641" ua="false" sId="1">
    <oc r="C443" t="n">
      <v>38</v>
    </oc>
    <nc r="C443" t="n">
      <v>32</v>
    </nc>
  </rcc>
  <rcc rId="5642" ua="false" sId="1">
    <oc r="C442" t="n">
      <v>33.9</v>
    </oc>
    <nc r="C442" t="n">
      <v>32.9</v>
    </nc>
  </rcc>
  <rcc rId="5643" ua="false" sId="1">
    <oc r="C446" t="n">
      <v>34.22</v>
    </oc>
    <nc r="C446" t="n">
      <v>34.79</v>
    </nc>
  </rcc>
  <rcc rId="5644" ua="false" sId="1">
    <oc r="C445" t="n">
      <v>47</v>
    </oc>
    <nc r="C445" t="n">
      <v>45</v>
    </nc>
  </rcc>
  <rcc rId="5645" ua="false" sId="1">
    <oc r="C459" t="n">
      <v>115</v>
    </oc>
    <nc r="C459" t="n">
      <v>120</v>
    </nc>
  </rcc>
  <rcc rId="5646" ua="false" sId="1">
    <oc r="C458" t="n">
      <v>120</v>
    </oc>
    <nc r="C458" t="n">
      <v>125</v>
    </nc>
  </rcc>
  <rcc rId="5647" ua="false" sId="1">
    <oc r="C492" t="n">
      <v>94</v>
    </oc>
    <nc r="C492" t="n">
      <v>100</v>
    </nc>
  </rcc>
  <rcc rId="5648" ua="false" sId="1">
    <oc r="C490" t="n">
      <v>95</v>
    </oc>
    <nc r="C490" t="n">
      <v>100</v>
    </nc>
  </rcc>
  <rcc rId="5649" ua="false" sId="1">
    <oc r="C487" t="n">
      <v>95</v>
    </oc>
    <nc r="C487" t="n">
      <v>100</v>
    </nc>
  </rcc>
  <rcc rId="5650" ua="false" sId="1">
    <oc r="C489" t="n">
      <v>97</v>
    </oc>
    <nc r="C489" t="n">
      <v>102.5</v>
    </nc>
  </rcc>
  <rcc rId="5651" ua="false" sId="1">
    <oc r="C488" t="n">
      <v>95</v>
    </oc>
    <nc r="C488" t="n">
      <v>106.5</v>
    </nc>
  </rcc>
  <rcc rId="5652" ua="false" sId="1">
    <oc r="C552" t="n">
      <v>220</v>
    </oc>
    <nc r="C552"/>
  </rcc>
  <rcc rId="5653" ua="false" sId="1">
    <oc r="C597" t="n">
      <v>117.14</v>
    </oc>
    <nc r="C597" t="n">
      <v>119.95</v>
    </nc>
  </rcc>
  <rcc rId="5654" ua="false" sId="1">
    <oc r="C595" t="n">
      <v>119.9</v>
    </oc>
    <nc r="C595" t="n">
      <v>128.65</v>
    </nc>
  </rcc>
  <rcc rId="5655" ua="false" sId="1">
    <oc r="C592" t="n">
      <v>125</v>
    </oc>
    <nc r="C592" t="n">
      <v>138</v>
    </nc>
  </rcc>
  <rcc rId="5656" ua="false" sId="1">
    <oc r="C594" t="n">
      <v>142</v>
    </oc>
    <nc r="C594" t="n">
      <v>145</v>
    </nc>
  </rcc>
  <rcc rId="5657" ua="false" sId="1">
    <oc r="C593" t="n">
      <v>124</v>
    </oc>
    <nc r="C593" t="n">
      <v>164</v>
    </nc>
  </rcc>
  <rcc rId="5658" ua="false" sId="1">
    <nc r="C654" t="n">
      <v>85</v>
    </nc>
  </rcc>
  <rcc rId="5659" ua="false" sId="1">
    <nc r="C657" t="n">
      <v>94.39</v>
    </nc>
  </rcc>
  <rcc rId="5660" ua="false" sId="1">
    <oc r="C653" t="n">
      <v>79.9</v>
    </oc>
    <nc r="C653"/>
  </rcc>
  <rcc rId="5661" ua="false" sId="1">
    <oc r="C669" t="n">
      <v>69.9</v>
    </oc>
    <nc r="C669" t="n">
      <v>52.9</v>
    </nc>
  </rcc>
  <rcc rId="5662" ua="false" sId="1">
    <nc r="C668" t="n">
      <v>65</v>
    </nc>
  </rcc>
  <rcc rId="5663" ua="false" sId="1">
    <oc r="C683" t="n">
      <v>154</v>
    </oc>
    <nc r="C683" t="n">
      <v>162</v>
    </nc>
  </rcc>
  <rcc rId="5664" ua="false" sId="1">
    <oc r="C689" t="n">
      <v>128.29</v>
    </oc>
    <nc r="C689"/>
  </rcc>
  <rcc rId="5665" ua="false" sId="1">
    <oc r="C685" t="n">
      <v>139.9</v>
    </oc>
    <nc r="C685"/>
  </rcc>
  <rcc rId="5666" ua="false" sId="1">
    <oc r="C699" t="n">
      <v>109.9</v>
    </oc>
    <nc r="C699" t="n">
      <v>99.9</v>
    </nc>
  </rcc>
  <rcc rId="5667" ua="false" sId="1">
    <oc r="C708" t="n">
      <v>132.89</v>
    </oc>
    <nc r="C708" t="n">
      <v>136.39</v>
    </nc>
  </rcc>
  <rcc rId="5668" ua="false" sId="1">
    <oc r="C697" t="n">
      <v>114</v>
    </oc>
    <nc r="C697" t="n">
      <v>144</v>
    </nc>
  </rcc>
  <rcc rId="5669" ua="false" sId="1">
    <oc r="C715" t="n">
      <v>128</v>
    </oc>
    <nc r="C715" t="n">
      <v>135</v>
    </nc>
  </rcc>
  <rcc rId="5670" ua="false" sId="1">
    <oc r="C713" t="n">
      <v>153</v>
    </oc>
    <nc r="C713" t="n">
      <v>147</v>
    </nc>
  </rcc>
  <rcc rId="5671" ua="false" sId="1">
    <oc r="C714" t="n">
      <v>145.2</v>
    </oc>
    <nc r="C714" t="n">
      <v>147.5</v>
    </nc>
  </rcc>
  <rcc rId="5672" ua="false" sId="1">
    <oc r="C717" t="n">
      <v>143.99</v>
    </oc>
    <nc r="C717" t="n">
      <v>177.99</v>
    </nc>
  </rcc>
  <rcc rId="5673" ua="false" sId="1">
    <oc r="C780" t="n">
      <v>32.3</v>
    </oc>
    <nc r="C780" t="n">
      <v>34.59</v>
    </nc>
  </rcc>
  <rcc rId="5674" ua="false" sId="1">
    <oc r="C772" t="n">
      <v>39.5</v>
    </oc>
    <nc r="C772" t="n">
      <v>36</v>
    </nc>
  </rcc>
  <rcc rId="5675" ua="false" sId="1">
    <oc r="C773" t="n">
      <v>35.06</v>
    </oc>
    <nc r="C773" t="n">
      <v>42.2</v>
    </nc>
  </rcc>
  <rcc rId="5676" ua="false" sId="1">
    <oc r="C793" t="n">
      <v>103.49</v>
    </oc>
    <nc r="C793" t="n">
      <v>120.98</v>
    </nc>
  </rcc>
  <rcc rId="5677" ua="false" sId="1">
    <oc r="C787" t="n">
      <v>112.5</v>
    </oc>
    <nc r="C787" t="n">
      <v>130</v>
    </nc>
  </rcc>
  <rcc rId="5678" ua="false" sId="1">
    <oc r="C789" t="n">
      <v>128.8</v>
    </oc>
    <nc r="C789" t="n">
      <v>133</v>
    </nc>
  </rcc>
  <rcc rId="5679" ua="false" sId="1">
    <oc r="C804" t="n">
      <v>285.43</v>
    </oc>
    <nc r="C804" t="n">
      <v>256.86</v>
    </nc>
  </rcc>
  <rcc rId="5680" ua="false" sId="1">
    <oc r="C803" t="n">
      <v>358.8</v>
    </oc>
    <nc r="C803" t="n">
      <v>329.45</v>
    </nc>
  </rcc>
  <rcc rId="5681" ua="false" sId="1">
    <oc r="C806" t="n">
      <v>375</v>
    </oc>
    <nc r="C806" t="n">
      <v>374.98</v>
    </nc>
  </rcc>
  <rcc rId="5682" ua="false" sId="1">
    <oc r="C805" t="n">
      <v>405</v>
    </oc>
    <nc r="C805" t="n">
      <v>412.5</v>
    </nc>
  </rcc>
  <rcc rId="5683" ua="false" sId="1">
    <oc r="C821" t="n">
      <v>167.96</v>
    </oc>
    <nc r="C821" t="n">
      <v>167.17</v>
    </nc>
  </rcc>
  <rcc rId="5684" ua="false" sId="1">
    <oc r="C818" t="n">
      <v>171</v>
    </oc>
    <nc r="C818" t="n">
      <v>178.35</v>
    </nc>
  </rcc>
  <rcc rId="5685" ua="false" sId="1">
    <oc r="C836" t="n">
      <v>233.26</v>
    </oc>
    <nc r="C836" t="n">
      <v>245.89</v>
    </nc>
  </rcc>
  <rcc rId="5686" ua="false" sId="1">
    <oc r="C832" t="n">
      <v>245.6</v>
    </oc>
    <nc r="C832" t="n">
      <v>263.8</v>
    </nc>
  </rcc>
  <rcc rId="5687" ua="false" sId="1">
    <oc r="C833" t="n">
      <v>300</v>
    </oc>
    <nc r="C833" t="n">
      <v>267</v>
    </nc>
  </rcc>
  <rcc rId="5688" ua="false" sId="1">
    <oc r="C834" t="n">
      <v>305</v>
    </oc>
    <nc r="C834" t="n">
      <v>315</v>
    </nc>
  </rcc>
  <rcc rId="5689" ua="false" sId="1">
    <oc r="C835" t="n">
      <v>354</v>
    </oc>
    <nc r="C835" t="n">
      <v>389</v>
    </nc>
  </rcc>
  <rcc rId="5690" ua="false" sId="1">
    <oc r="C863" t="n">
      <v>163.69</v>
    </oc>
    <nc r="C863" t="n">
      <v>173.29</v>
    </nc>
  </rcc>
  <rcc rId="5691" ua="false" sId="1">
    <oc r="C877" t="n">
      <v>41</v>
    </oc>
    <nc r="C877" t="n">
      <v>33</v>
    </nc>
  </rcc>
  <rcc rId="5692" ua="false" sId="1">
    <oc r="C878" t="n">
      <v>33</v>
    </oc>
    <nc r="C878" t="n">
      <v>37</v>
    </nc>
  </rcc>
  <rcc rId="5693" ua="false" sId="1">
    <oc r="C882" t="n">
      <v>37.72</v>
    </oc>
    <nc r="C882" t="n">
      <v>37.76</v>
    </nc>
  </rcc>
  <rcc rId="5694" ua="false" sId="1">
    <nc r="C879" t="n">
      <v>38</v>
    </nc>
  </rcc>
  <rcc rId="5695" ua="false" sId="1">
    <nc r="C893" t="n">
      <v>26</v>
    </nc>
  </rcc>
  <rcc rId="5696" ua="false" sId="1">
    <oc r="C895" t="n">
      <v>31</v>
    </oc>
    <nc r="C895" t="n">
      <v>27</v>
    </nc>
  </rcc>
  <rcc rId="5697" ua="false" sId="1">
    <oc r="C892" t="n">
      <v>38</v>
    </oc>
    <nc r="C892"/>
  </rcc>
  <rcc rId="5698" ua="false" sId="1">
    <oc r="C907" t="n">
      <v>61.11</v>
    </oc>
    <nc r="C907" t="n">
      <v>77.78</v>
    </nc>
  </rcc>
  <rcc rId="5699" ua="false" sId="1">
    <oc r="C909" t="n">
      <v>81</v>
    </oc>
    <nc r="C909" t="n">
      <v>80.56</v>
    </nc>
  </rcc>
  <rcc rId="5700" ua="false" sId="1">
    <oc r="C922" t="n">
      <v>69.55</v>
    </oc>
    <nc r="C922" t="n">
      <v>57.51</v>
    </nc>
  </rcc>
  <rcc rId="5701" ua="false" sId="1">
    <oc r="C925" t="n">
      <v>53</v>
    </oc>
    <nc r="C925" t="n">
      <v>58</v>
    </nc>
  </rcc>
  <rcc rId="5702" ua="false" sId="1">
    <oc r="C926" t="n">
      <v>44.13</v>
    </oc>
    <nc r="C926" t="n">
      <v>64.59</v>
    </nc>
  </rcc>
  <rcc rId="5703" ua="false" sId="1">
    <oc r="C939" t="n">
      <v>7.39</v>
    </oc>
    <nc r="C939" t="n">
      <v>7.99</v>
    </nc>
  </rcc>
  <rcc rId="5704" ua="false" sId="1">
    <oc r="C968" t="n">
      <v>230</v>
    </oc>
    <nc r="C968" t="n">
      <v>240</v>
    </nc>
  </rcc>
  <rcc rId="5705" ua="false" sId="1">
    <oc r="C971" t="n">
      <v>248.9</v>
    </oc>
    <nc r="C971" t="n">
      <v>250</v>
    </nc>
  </rcc>
  <rcc rId="5706" ua="false" sId="1">
    <oc r="C982" t="n">
      <v>1200</v>
    </oc>
    <nc r="C982" t="n">
      <v>700</v>
    </nc>
  </rcc>
  <rcc rId="5707" ua="false" sId="1">
    <oc r="C988" t="n">
      <v>892.67</v>
    </oc>
    <nc r="C988" t="n">
      <v>892</v>
    </nc>
  </rcc>
  <rcc rId="5708" ua="false" sId="1">
    <oc r="D249" t="n">
      <v>18</v>
    </oc>
    <nc r="D249"/>
  </rcc>
  <rcc rId="5709" ua="false" sId="1">
    <oc r="D264" t="n">
      <v>18</v>
    </oc>
    <nc r="D264"/>
  </rcc>
  <rcc rId="5710" ua="false" sId="1">
    <oc r="D326" t="n">
      <v>20.99</v>
    </oc>
    <nc r="D326"/>
  </rcc>
  <rcc rId="5711" ua="false" sId="1">
    <oc r="D654" t="n">
      <v>85</v>
    </oc>
    <nc r="D654"/>
  </rcc>
  <rcc rId="5712" ua="false" sId="1">
    <oc r="D668" t="n">
      <v>65</v>
    </oc>
    <nc r="D668"/>
  </rcc>
  <rcc rId="5713" ua="false" sId="1">
    <oc r="D761" t="n">
      <v>39</v>
    </oc>
    <nc r="D761"/>
  </rcc>
  <rcc rId="5714" ua="false" sId="1">
    <oc r="D777" t="n">
      <v>40</v>
    </oc>
    <nc r="D777"/>
  </rcc>
  <rcc rId="5715" ua="false" sId="1">
    <oc r="D787" t="n">
      <v>130</v>
    </oc>
    <nc r="D787"/>
  </rcc>
  <rcc rId="5716" ua="false" sId="1">
    <oc r="D805" t="n">
      <v>412.5</v>
    </oc>
    <nc r="D805"/>
  </rcc>
  <rcc rId="5717" ua="false" sId="1">
    <oc r="D820" t="n">
      <v>210</v>
    </oc>
    <nc r="D820"/>
  </rcc>
  <rcc rId="5718" ua="false" sId="1">
    <oc r="D834" t="n">
      <v>315</v>
    </oc>
    <nc r="D834"/>
  </rcc>
  <rcc rId="5719" ua="false" sId="1">
    <oc r="D835" t="n">
      <v>389</v>
    </oc>
    <nc r="D835"/>
  </rcc>
  <rcc rId="5720" ua="false" sId="1">
    <oc r="D863" t="n">
      <v>173.29</v>
    </oc>
    <nc r="D863"/>
  </rcc>
  <rcc rId="5721" ua="false" sId="1">
    <oc r="D880" t="n">
      <v>37</v>
    </oc>
    <nc r="D880"/>
  </rcc>
  <rcc rId="5722" ua="false" sId="1">
    <oc r="D907" t="n">
      <v>77.78</v>
    </oc>
    <nc r="D907"/>
  </rcc>
  <rcc rId="5723" ua="false" sId="1">
    <oc r="D925" t="n">
      <v>58</v>
    </oc>
    <nc r="D925"/>
  </rcc>
  <rcc rId="5724" ua="false" sId="1">
    <oc r="D926" t="n">
      <v>64.59</v>
    </oc>
    <nc r="D926"/>
  </rcc>
  <rcc rId="5725" ua="false" sId="1">
    <oc r="D967" t="n">
      <v>280</v>
    </oc>
    <nc r="D967"/>
  </rcc>
  <rcc rId="5726" ua="false" sId="1">
    <oc r="D982" t="n">
      <v>700</v>
    </oc>
    <nc r="D982"/>
  </rcc>
  <rcc rId="5727" ua="false" sId="1">
    <oc r="F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728" ua="false" sId="1">
    <oc r="D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729" ua="false" sId="1">
    <oc r="D8" t="n">
      <v>21.5</v>
    </oc>
    <nc r="D8" t="n">
      <v>22.5</v>
    </nc>
  </rcc>
  <rcc rId="5730" ua="false" sId="1">
    <oc r="D15" t="n">
      <v>22.49</v>
    </oc>
    <nc r="D15" t="n">
      <v>22.99</v>
    </nc>
  </rcc>
  <rcc rId="5731" ua="false" sId="1">
    <oc r="E6" t="n">
      <v>25.5</v>
    </oc>
    <nc r="E6" t="n">
      <v>25.8</v>
    </nc>
  </rcc>
  <rcc rId="5732" ua="false" sId="1">
    <oc r="D24" t="n">
      <v>72.86</v>
    </oc>
    <nc r="D24" t="n">
      <v>69.29</v>
    </nc>
  </rcc>
  <rcc rId="5733" ua="false" sId="1">
    <oc r="D45" t="n">
      <v>20.81</v>
    </oc>
    <nc r="D45" t="n">
      <v>22.81</v>
    </nc>
  </rcc>
  <rcc rId="5734" ua="false" sId="1">
    <oc r="D39" t="n">
      <v>30</v>
    </oc>
    <nc r="D39" t="n">
      <v>28</v>
    </nc>
  </rcc>
  <rcc rId="5735" ua="false" sId="1">
    <oc r="D54" t="n">
      <v>43.63</v>
    </oc>
    <nc r="D54" t="n">
      <v>44.88</v>
    </nc>
  </rcc>
  <rcc rId="5736" ua="false" sId="1">
    <oc r="D60" t="n">
      <v>53.11</v>
    </oc>
    <nc r="D60" t="n">
      <v>51.29</v>
    </nc>
  </rcc>
  <rcc rId="5737" ua="false" sId="1">
    <oc r="D68" t="n">
      <v>23.43</v>
    </oc>
    <nc r="D68" t="n">
      <v>34.13</v>
    </nc>
  </rcc>
  <rcc rId="5738" ua="false" sId="1">
    <nc r="D73" t="n">
      <v>23.56</v>
    </nc>
  </rcc>
  <rcc rId="5739" ua="false" sId="1">
    <oc r="D90" t="n">
      <v>29.11</v>
    </oc>
    <nc r="D90" t="n">
      <v>24.49</v>
    </nc>
  </rcc>
  <rcc rId="5740" ua="false" sId="1">
    <oc r="D82" t="n">
      <v>32.56</v>
    </oc>
    <nc r="D82" t="n">
      <v>34.63</v>
    </nc>
  </rcc>
  <rcc rId="5741" ua="false" sId="1">
    <oc r="D99" t="n">
      <v>27</v>
    </oc>
    <nc r="D99" t="n">
      <v>17.86</v>
    </nc>
  </rcc>
  <rcc rId="5742" ua="false" sId="1">
    <oc r="D131" t="n">
      <v>22.99</v>
    </oc>
    <nc r="D131" t="n">
      <v>27.11</v>
    </nc>
  </rcc>
  <rcc rId="5743" ua="false" sId="1">
    <oc r="D130" t="n">
      <v>26.38</v>
    </oc>
    <nc r="D130" t="n">
      <v>22.38</v>
    </nc>
  </rcc>
  <rcc rId="5744" ua="false" sId="1">
    <oc r="D159" t="n">
      <v>48.57</v>
    </oc>
    <nc r="D159" t="n">
      <v>51.43</v>
    </nc>
  </rcc>
  <rcc rId="5745" ua="false" sId="1">
    <oc r="D160" t="n">
      <v>51.17</v>
    </oc>
    <nc r="D160" t="n">
      <v>52.83</v>
    </nc>
  </rcc>
  <rcc rId="5746" ua="false" sId="1">
    <oc r="D163" t="n">
      <v>51.32</v>
    </oc>
    <nc r="D163" t="n">
      <v>44.27</v>
    </nc>
  </rcc>
  <rcc rId="5747" ua="false" sId="1">
    <oc r="D178" t="n">
      <v>33.98</v>
    </oc>
    <nc r="D178" t="n">
      <v>31.78</v>
    </nc>
  </rcc>
  <rcc rId="5748" ua="false" sId="1">
    <oc r="D188" t="n">
      <v>57.14</v>
    </oc>
    <nc r="D188" t="n">
      <v>50</v>
    </nc>
  </rcc>
  <rcc rId="5749" ua="false" sId="1">
    <oc r="D193" t="n">
      <v>69.4</v>
    </oc>
    <nc r="D193" t="n">
      <v>74.98</v>
    </nc>
  </rcc>
  <rcc rId="5750" ua="false" sId="1">
    <nc r="D187" t="n">
      <v>84.57</v>
    </nc>
  </rcc>
  <rcc rId="5751" ua="false" sId="1">
    <oc r="D238" t="n">
      <v>26.3</v>
    </oc>
    <nc r="D238" t="n">
      <v>26.89</v>
    </nc>
  </rcc>
  <rcc rId="5752" ua="false" sId="1">
    <oc r="D233" t="n">
      <v>31.8</v>
    </oc>
    <nc r="D233" t="n">
      <v>31</v>
    </nc>
  </rcc>
  <rcc rId="5753" ua="false" sId="1">
    <oc r="D251" t="n">
      <v>12.69</v>
    </oc>
    <nc r="D251" t="n">
      <v>13.79</v>
    </nc>
  </rcc>
  <rcc rId="5754" ua="false" sId="1">
    <oc r="D262" t="n">
      <v>8.6</v>
    </oc>
    <nc r="D262" t="n">
      <v>13.2</v>
    </nc>
  </rcc>
  <rcc rId="5755" ua="false" sId="1">
    <oc r="D267" t="n">
      <v>12.49</v>
    </oc>
    <nc r="D267" t="n">
      <v>14.79</v>
    </nc>
  </rcc>
  <rcc rId="5756" ua="false" sId="1">
    <oc r="D265" t="n">
      <v>14</v>
    </oc>
    <nc r="D265" t="n">
      <v>18</v>
    </nc>
  </rcc>
  <rcc rId="5757" ua="false" sId="1">
    <oc r="D295" t="n">
      <v>51</v>
    </oc>
    <nc r="D295" t="n">
      <v>107</v>
    </nc>
  </rcc>
  <rcc rId="5758" ua="false" sId="1">
    <oc r="D299" t="n">
      <v>62.99</v>
    </oc>
    <nc r="D299" t="n">
      <v>84.69</v>
    </nc>
  </rcc>
  <rcc rId="5759" ua="false" sId="1">
    <oc r="D292" t="n">
      <v>65</v>
    </oc>
    <nc r="D292" t="n">
      <v>95</v>
    </nc>
  </rcc>
  <rcc rId="5760" ua="false" sId="1">
    <nc r="D294" t="n">
      <v>112</v>
    </nc>
  </rcc>
  <rcc rId="5761" ua="false" sId="1">
    <nc r="D296" t="n">
      <v>89.9</v>
    </nc>
  </rcc>
  <rcc rId="5762" ua="false" sId="1">
    <oc r="D308" t="n">
      <v>56</v>
    </oc>
    <nc r="D308" t="n">
      <v>96</v>
    </nc>
  </rcc>
  <rcc rId="5763" ua="false" sId="1">
    <oc r="D311" t="n">
      <v>64.9</v>
    </oc>
    <nc r="D311" t="n">
      <v>109.9</v>
    </nc>
  </rcc>
  <rcc rId="5764" ua="false" sId="1">
    <oc r="D313" t="n">
      <v>69.49</v>
    </oc>
    <nc r="D313" t="n">
      <v>68.29</v>
    </nc>
  </rcc>
  <rcc rId="5765" ua="false" sId="1">
    <oc r="D307" t="n">
      <v>70</v>
    </oc>
    <nc r="D307" t="n">
      <v>95</v>
    </nc>
  </rcc>
  <rcc rId="5766" ua="false" sId="1">
    <oc r="D309" t="n">
      <v>91</v>
    </oc>
    <nc r="D309" t="n">
      <v>96</v>
    </nc>
  </rcc>
  <rcc rId="5767" ua="false" sId="1">
    <oc r="D322" t="n">
      <v>20.1</v>
    </oc>
    <nc r="D322" t="n">
      <v>13.8</v>
    </nc>
  </rcc>
  <rcc rId="5768" ua="false" sId="1">
    <oc r="D324" t="n">
      <v>36</v>
    </oc>
    <nc r="D324" t="n">
      <v>16</v>
    </nc>
  </rcc>
  <rcc rId="5769" ua="false" sId="1">
    <nc r="D323" t="n">
      <v>40</v>
    </nc>
  </rcc>
  <rcc rId="5770" ua="false" sId="1">
    <oc r="D340" t="n">
      <v>29.29</v>
    </oc>
    <nc r="D340" t="n">
      <v>19.99</v>
    </nc>
  </rcc>
  <rcc rId="5771" ua="false" sId="1">
    <oc r="D352" t="n">
      <v>21</v>
    </oc>
    <nc r="D352" t="n">
      <v>26</v>
    </nc>
  </rcc>
  <rcc rId="5772" ua="false" sId="1">
    <oc r="D358" t="n">
      <v>21.79</v>
    </oc>
    <nc r="D358" t="n">
      <v>26.09</v>
    </nc>
  </rcc>
  <rcc rId="5773" ua="false" sId="1">
    <oc r="D356" t="n">
      <v>23</v>
    </oc>
    <nc r="D356" t="n">
      <v>28</v>
    </nc>
  </rcc>
  <rcc rId="5774" ua="false" sId="1">
    <oc r="D353" t="n">
      <v>28</v>
    </oc>
    <nc r="D353" t="n">
      <v>25</v>
    </nc>
  </rcc>
  <rcc rId="5775" ua="false" sId="1">
    <oc r="D387" t="n">
      <v>75.49</v>
    </oc>
    <nc r="D387" t="n">
      <v>63.09</v>
    </nc>
  </rcc>
  <rcc rId="5776" ua="false" sId="1">
    <oc r="D385" t="n">
      <v>78</v>
    </oc>
    <nc r="D385" t="n">
      <v>83</v>
    </nc>
  </rcc>
  <rcc rId="5777" ua="false" sId="1">
    <oc r="D384" t="n">
      <v>78.23</v>
    </oc>
    <nc r="D384" t="n">
      <v>80.25</v>
    </nc>
  </rcc>
  <rcc rId="5778" ua="false" sId="1">
    <oc r="D383" t="n">
      <v>85.5</v>
    </oc>
    <nc r="D383" t="n">
      <v>75</v>
    </nc>
  </rcc>
  <rcc rId="5779" ua="false" sId="1">
    <oc r="D401" t="n">
      <v>49.9</v>
    </oc>
    <nc r="D401" t="n">
      <v>64.9</v>
    </nc>
  </rcc>
  <rcc rId="5780" ua="false" sId="1">
    <oc r="D400" t="n">
      <v>60</v>
    </oc>
    <nc r="D400" t="n">
      <v>66</v>
    </nc>
  </rcc>
  <rcc rId="5781" ua="false" sId="1">
    <oc r="D406" t="n">
      <v>68.99</v>
    </oc>
    <nc r="D406" t="n">
      <v>61.99</v>
    </nc>
  </rcc>
  <rcc rId="5782" ua="false" sId="1">
    <oc r="D399" t="n">
      <v>84</v>
    </oc>
    <nc r="D399" t="n">
      <v>78</v>
    </nc>
  </rcc>
  <rcc rId="5783" ua="false" sId="1">
    <oc r="D412" t="n">
      <v>56.9</v>
    </oc>
    <nc r="D412" t="n">
      <v>52.9</v>
    </nc>
  </rcc>
  <rcc rId="5784" ua="false" sId="1">
    <oc r="D421" t="n">
      <v>56.99</v>
    </oc>
    <nc r="D421" t="n">
      <v>51.59</v>
    </nc>
  </rcc>
  <rcc rId="5785" ua="false" sId="1">
    <oc r="D413" t="n">
      <v>65</v>
    </oc>
    <nc r="D413" t="n">
      <v>63</v>
    </nc>
  </rcc>
  <rcc rId="5786" ua="false" sId="1">
    <oc r="D416" t="n">
      <v>79</v>
    </oc>
    <nc r="D416" t="n">
      <v>78</v>
    </nc>
  </rcc>
  <rcc rId="5787" ua="false" sId="1">
    <oc r="D431" t="n">
      <v>82</v>
    </oc>
    <nc r="D431" t="n">
      <v>67</v>
    </nc>
  </rcc>
  <rcc rId="5788" ua="false" sId="1">
    <oc r="D434" t="n">
      <v>99.9</v>
    </oc>
    <nc r="D434" t="n">
      <v>92</v>
    </nc>
  </rcc>
  <rcc rId="5789" ua="false" sId="1">
    <oc r="D432" t="n">
      <v>100</v>
    </oc>
    <nc r="D432" t="n">
      <v>90</v>
    </nc>
  </rcc>
  <rcc rId="5790" ua="false" sId="1">
    <oc r="D428" t="n">
      <v>101.5</v>
    </oc>
    <nc r="D428" t="n">
      <v>90</v>
    </nc>
  </rcc>
  <rcc rId="5791" ua="false" sId="1">
    <oc r="D427" t="n">
      <v>103.45</v>
    </oc>
    <nc r="D427" t="n">
      <v>127.54</v>
    </nc>
  </rcc>
  <rcc rId="5792" ua="false" sId="1">
    <oc r="D443" t="n">
      <v>32</v>
    </oc>
    <nc r="D443" t="n">
      <v>36</v>
    </nc>
  </rcc>
  <rcc rId="5793" ua="false" sId="1">
    <oc r="D442" t="n">
      <v>32.9</v>
    </oc>
    <nc r="D442" t="n">
      <v>33.4</v>
    </nc>
  </rcc>
  <rcc rId="5794" ua="false" sId="1">
    <oc r="D446" t="n">
      <v>34.79</v>
    </oc>
    <nc r="D446" t="n">
      <v>33.97</v>
    </nc>
  </rcc>
  <rcc rId="5795" ua="false" sId="1">
    <oc r="D445" t="n">
      <v>45</v>
    </oc>
    <nc r="D445" t="n">
      <v>43</v>
    </nc>
  </rcc>
  <rcc rId="5796" ua="false" sId="1">
    <oc r="D459" t="n">
      <v>120</v>
    </oc>
    <nc r="D459" t="n">
      <v>125</v>
    </nc>
  </rcc>
  <rcc rId="5797" ua="false" sId="1">
    <oc r="D460" t="n">
      <v>120</v>
    </oc>
    <nc r="D460" t="n">
      <v>115</v>
    </nc>
  </rcc>
  <rcc rId="5798" ua="false" sId="1">
    <oc r="D463" t="n">
      <v>124</v>
    </oc>
    <nc r="D463" t="n">
      <v>135</v>
    </nc>
  </rcc>
  <rcc rId="5799" ua="false" sId="1">
    <oc r="D492" t="n">
      <v>100</v>
    </oc>
    <nc r="D492" t="n">
      <v>86</v>
    </nc>
  </rcc>
  <rcc rId="5800" ua="false" sId="1">
    <oc r="D487" t="n">
      <v>100</v>
    </oc>
    <nc r="D487" t="n">
      <v>90</v>
    </nc>
  </rcc>
  <rcc rId="5801" ua="false" sId="1">
    <oc r="D597" t="n">
      <v>119.95</v>
    </oc>
    <nc r="D597" t="n">
      <v>125.22</v>
    </nc>
  </rcc>
  <rcc rId="5802" ua="false" sId="1">
    <oc r="D595" t="n">
      <v>128.65</v>
    </oc>
    <nc r="D595" t="n">
      <v>127.15</v>
    </nc>
  </rcc>
  <rcc rId="5803" ua="false" sId="1">
    <oc r="D593" t="n">
      <v>164</v>
    </oc>
    <nc r="D593" t="n">
      <v>156</v>
    </nc>
  </rcc>
  <rcc rId="5804" ua="false" sId="1">
    <oc r="D657" t="n">
      <v>94.39</v>
    </oc>
    <nc r="D657" t="n">
      <v>106.19</v>
    </nc>
  </rcc>
  <rcc rId="5805" ua="false" sId="1">
    <nc r="D653" t="n">
      <v>84.9</v>
    </nc>
  </rcc>
  <rcc rId="5806" ua="false" sId="1">
    <nc r="D656" t="n">
      <v>100</v>
    </nc>
  </rcc>
  <rcc rId="5807" ua="false" sId="1">
    <oc r="D669" t="n">
      <v>52.9</v>
    </oc>
    <nc r="D669" t="n">
      <v>49.9</v>
    </nc>
  </rcc>
  <rcc rId="5808" ua="false" sId="1">
    <oc r="D673" t="n">
      <v>60.89</v>
    </oc>
    <nc r="D673" t="n">
      <v>61.89</v>
    </nc>
  </rcc>
  <rcc rId="5809" ua="false" sId="1">
    <oc r="D667" t="n">
      <v>87</v>
    </oc>
    <nc r="D667" t="n">
      <v>66</v>
    </nc>
  </rcc>
  <rcc rId="5810" ua="false" sId="1">
    <nc r="D671" t="n">
      <v>85</v>
    </nc>
  </rcc>
  <rcc rId="5811" ua="false" sId="1">
    <oc r="D683" t="n">
      <v>162</v>
    </oc>
    <nc r="D683" t="n">
      <v>161</v>
    </nc>
  </rcc>
  <rcc rId="5812" ua="false" sId="1">
    <nc r="D689" t="n">
      <v>167.79</v>
    </nc>
  </rcc>
  <rcc rId="5813" ua="false" sId="1">
    <nc r="D685" t="n">
      <v>139.9</v>
    </nc>
  </rcc>
  <rcc rId="5814" ua="false" sId="1">
    <nc r="D686" t="n">
      <v>165</v>
    </nc>
  </rcc>
  <rcc rId="5815" ua="false" sId="1">
    <oc r="D699" t="n">
      <v>99.9</v>
    </oc>
    <nc r="D699" t="n">
      <v>79.9</v>
    </nc>
  </rcc>
  <rcc rId="5816" ua="false" sId="1">
    <oc r="D708" t="n">
      <v>136.39</v>
    </oc>
    <nc r="D708" t="n">
      <v>140.69</v>
    </nc>
  </rcc>
  <rcc rId="5817" ua="false" sId="1">
    <oc r="D714" t="n">
      <v>147.5</v>
    </oc>
    <nc r="D714" t="n">
      <v>169</v>
    </nc>
  </rcc>
  <rcc rId="5818" ua="false" sId="1">
    <oc r="D765" t="n">
      <v>26.44</v>
    </oc>
    <nc r="D765" t="n">
      <v>35.94</v>
    </nc>
  </rcc>
  <rcc rId="5819" ua="false" sId="1">
    <oc r="D757" t="n">
      <v>36.5</v>
    </oc>
    <nc r="D757" t="n">
      <v>38</v>
    </nc>
  </rcc>
  <rcc rId="5820" ua="false" sId="1">
    <oc r="D759" t="n">
      <v>38.17</v>
    </oc>
    <nc r="D759" t="n">
      <v>39.03</v>
    </nc>
  </rcc>
  <rcc rId="5821" ua="false" sId="1">
    <oc r="D772" t="n">
      <v>36</v>
    </oc>
    <nc r="D772" t="n">
      <v>38</v>
    </nc>
  </rcc>
  <rcc rId="5822" ua="false" sId="1">
    <oc r="D788" t="n">
      <v>108.75</v>
    </oc>
    <nc r="D788" t="n">
      <v>113.75</v>
    </nc>
  </rcc>
  <rcc rId="5823" ua="false" sId="1">
    <oc r="D793" t="n">
      <v>120.98</v>
    </oc>
    <nc r="D793" t="n">
      <v>116.73</v>
    </nc>
  </rcc>
  <rcc rId="5824" ua="false" sId="1">
    <oc r="D790" t="n">
      <v>128.5</v>
    </oc>
    <nc r="D790" t="n">
      <v>164.4</v>
    </nc>
  </rcc>
  <rcc rId="5825" ua="false" sId="1">
    <oc r="D804" t="n">
      <v>256.86</v>
    </oc>
    <nc r="D804" t="n">
      <v>285.43</v>
    </nc>
  </rcc>
  <rcc rId="5826" ua="false" sId="1">
    <oc r="D806" t="n">
      <v>374.98</v>
    </oc>
    <nc r="D806" t="n">
      <v>374.99</v>
    </nc>
  </rcc>
  <rcc rId="5827" ua="false" sId="1">
    <oc r="D821" t="n">
      <v>167.17</v>
    </oc>
    <nc r="D821" t="n">
      <v>170.36</v>
    </nc>
  </rcc>
  <rcc rId="5828" ua="false" sId="1">
    <oc r="D817" t="n">
      <v>174</v>
    </oc>
    <nc r="D817" t="n">
      <v>194</v>
    </nc>
  </rcc>
  <rcc rId="5829" ua="false" sId="1">
    <oc r="D818" t="n">
      <v>178.35</v>
    </oc>
    <nc r="D818" t="n">
      <v>203.1</v>
    </nc>
  </rcc>
  <rcc rId="5830" ua="false" sId="1">
    <oc r="D836" t="n">
      <v>245.89</v>
    </oc>
    <nc r="D836" t="n">
      <v>242.59</v>
    </nc>
  </rcc>
  <rcc rId="5831" ua="false" sId="1">
    <oc r="D832" t="n">
      <v>263.8</v>
    </oc>
    <nc r="D832" t="n">
      <v>278.9</v>
    </nc>
  </rcc>
  <rcc rId="5832" ua="false" sId="1">
    <oc r="D833" t="n">
      <v>267</v>
    </oc>
    <nc r="D833" t="n">
      <v>280</v>
    </nc>
  </rcc>
  <rcc rId="5833" ua="false" sId="1">
    <oc r="D871" t="n">
      <v>189</v>
    </oc>
    <nc r="D871" t="n">
      <v>201</v>
    </nc>
  </rcc>
  <rcc rId="5834" ua="false" sId="1">
    <oc r="D877" t="n">
      <v>33</v>
    </oc>
    <nc r="D877" t="n">
      <v>37.75</v>
    </nc>
  </rcc>
  <rcc rId="5835" ua="false" sId="1">
    <oc r="D882" t="n">
      <v>37.76</v>
    </oc>
    <nc r="D882" t="n">
      <v>40.54</v>
    </nc>
  </rcc>
  <rcc rId="5836" ua="false" sId="1">
    <oc r="D879" t="n">
      <v>38</v>
    </oc>
    <nc r="D879"/>
  </rcc>
  <rcc rId="5837" ua="false" sId="1">
    <oc r="D893" t="n">
      <v>26</v>
    </oc>
    <nc r="D893" t="n">
      <v>31</v>
    </nc>
  </rcc>
  <rcc rId="5838" ua="false" sId="1">
    <oc r="D895" t="n">
      <v>27</v>
    </oc>
    <nc r="D895" t="n">
      <v>31</v>
    </nc>
  </rcc>
  <rcc rId="5839" ua="false" sId="1">
    <oc r="D896" t="n">
      <v>34.89</v>
    </oc>
    <nc r="D896" t="n">
      <v>37.89</v>
    </nc>
  </rcc>
  <rcc rId="5840" ua="false" sId="1">
    <nc r="D892" t="n">
      <v>38</v>
    </nc>
  </rcc>
  <rcc rId="5841" ua="false" sId="1">
    <oc r="D913" t="n">
      <v>70.5</v>
    </oc>
    <nc r="D913" t="n">
      <v>59.53</v>
    </nc>
  </rcc>
  <rcc rId="5842" ua="false" sId="1">
    <oc r="D909" t="n">
      <v>80.56</v>
    </oc>
    <nc r="D909" t="n">
      <v>102.5</v>
    </nc>
  </rcc>
  <rcc rId="5843" ua="false" sId="1">
    <oc r="D908" t="n">
      <v>83.33</v>
    </oc>
    <nc r="D908" t="n">
      <v>89</v>
    </nc>
  </rcc>
  <rcc rId="5844" ua="false" sId="1">
    <oc r="D922" t="n">
      <v>57.51</v>
    </oc>
    <nc r="D922" t="n">
      <v>57.2</v>
    </nc>
  </rcc>
  <rcc rId="5845" ua="false" sId="1">
    <oc r="D923" t="n">
      <v>62</v>
    </oc>
    <nc r="D923" t="n">
      <v>60</v>
    </nc>
  </rcc>
  <rcc rId="5846" ua="false" sId="1">
    <oc r="D939" t="n">
      <v>7.99</v>
    </oc>
    <nc r="D939" t="n">
      <v>8.29</v>
    </nc>
  </rcc>
  <rcc rId="5847" ua="false" sId="1">
    <oc r="D943" t="n">
      <v>10.7</v>
    </oc>
    <nc r="D943" t="n">
      <v>10.2</v>
    </nc>
  </rcc>
  <rcc rId="5848" ua="false" sId="1">
    <oc r="D983" t="n">
      <v>830</v>
    </oc>
    <nc r="D983" t="n">
      <v>800</v>
    </nc>
  </rcc>
  <rcc rId="5849" ua="false" sId="1">
    <oc r="D988" t="n">
      <v>892</v>
    </oc>
    <nc r="D988" t="n">
      <v>966</v>
    </nc>
  </rcc>
  <rcc rId="5850" ua="false" sId="2">
    <oc r="D19" t="n">
      <v>60</v>
    </oc>
    <nc r="D19"/>
  </rcc>
  <rcc rId="5851" ua="false" sId="2">
    <oc r="D6" t="n">
      <v>21.5</v>
    </oc>
    <nc r="D6" t="n">
      <v>22.5</v>
    </nc>
  </rcc>
  <rcc rId="5852" ua="false" sId="2">
    <oc r="F6" t="n">
      <v>25.5</v>
    </oc>
    <nc r="F6" t="n">
      <v>25.8</v>
    </nc>
  </rcc>
  <rcc rId="5853" ua="false" sId="2">
    <oc r="F7" t="n">
      <v>78.57</v>
    </oc>
    <nc r="F7" t="n">
      <v>77.38</v>
    </nc>
  </rcc>
  <rcc rId="5854" ua="false" sId="2">
    <oc r="D7" t="n">
      <v>72.86</v>
    </oc>
    <nc r="D7" t="n">
      <v>69.29</v>
    </nc>
  </rcc>
  <rcc rId="5855" ua="false" sId="2">
    <oc r="G1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5856" ua="false" sId="3">
    <nc r="O4" t="n">
      <v>25.8</v>
    </nc>
  </rcc>
  <rcc rId="5857" ua="false" sId="3">
    <nc r="O5" t="n">
      <v>77.38</v>
    </nc>
  </rcc>
  <rcc rId="5858" ua="false" sId="3">
    <nc r="O6" t="n">
      <v>24.36</v>
    </nc>
  </rcc>
  <rcc rId="5859" ua="false" sId="3">
    <nc r="O7" t="n">
      <v>47.98</v>
    </nc>
  </rcc>
  <rcc rId="5860" ua="false" sId="3">
    <nc r="O8" t="n">
      <v>29.07</v>
    </nc>
  </rcc>
  <rcc rId="5861" ua="false" sId="3">
    <nc r="O9" t="n">
      <v>31.32</v>
    </nc>
  </rcc>
  <rcc rId="5862" ua="false" sId="3">
    <nc r="O10" t="n">
      <v>18.93</v>
    </nc>
  </rcc>
  <rcc rId="5863" ua="false" sId="3">
    <nc r="O11" t="n">
      <v>22.72</v>
    </nc>
  </rcc>
  <rcc rId="5864" ua="false" sId="3">
    <nc r="O12" t="n">
      <v>27.15</v>
    </nc>
  </rcc>
  <rcc rId="5865" ua="false" sId="3">
    <nc r="O14" t="n">
      <v>47.46</v>
    </nc>
  </rcc>
  <rcc rId="5866" ua="false" sId="3">
    <nc r="O15" t="n">
      <v>29.16</v>
    </nc>
  </rcc>
  <rcc rId="5867" ua="false" sId="3">
    <nc r="O16" t="n">
      <v>62.43</v>
    </nc>
  </rcc>
  <rcc rId="5868" ua="false" sId="3">
    <nc r="O19" t="n">
      <v>32.22</v>
    </nc>
  </rcc>
  <rcc rId="5869" ua="false" sId="3">
    <nc r="O20" t="n">
      <v>12.56</v>
    </nc>
  </rcc>
  <rcc rId="5870" ua="false" sId="3">
    <nc r="O21" t="n">
      <v>15.25</v>
    </nc>
  </rcc>
  <rcc rId="5871" ua="false" sId="3">
    <nc r="O23" t="n">
      <v>97.72</v>
    </nc>
  </rcc>
  <rcc rId="5872" ua="false" sId="3">
    <nc r="O24" t="n">
      <v>93.04</v>
    </nc>
  </rcc>
  <rcc rId="5873" ua="false" sId="3">
    <nc r="O25" t="n">
      <v>23.27</v>
    </nc>
  </rcc>
  <rcc rId="5874" ua="false" sId="3">
    <nc r="O26" t="n">
      <v>19.99</v>
    </nc>
  </rcc>
  <rcc rId="5875" ua="false" sId="3">
    <nc r="O27" t="n">
      <v>25.6</v>
    </nc>
  </rcc>
  <rcc rId="5876" ua="false" sId="3">
    <nc r="O29" t="n">
      <v>74.27</v>
    </nc>
  </rcc>
  <rcc rId="5877" ua="false" sId="3">
    <nc r="O30" t="n">
      <v>69.18</v>
    </nc>
  </rcc>
  <rcc rId="5878" ua="false" sId="3">
    <nc r="O31" t="n">
      <v>62.1</v>
    </nc>
  </rcc>
  <rcc rId="5879" ua="false" sId="3">
    <nc r="O32" t="n">
      <v>93.31</v>
    </nc>
  </rcc>
  <rcc rId="5880" ua="false" sId="3">
    <nc r="O33" t="n">
      <v>36.47</v>
    </nc>
  </rcc>
  <rcc rId="5881" ua="false" sId="3">
    <nc r="O34" t="n">
      <v>120</v>
    </nc>
  </rcc>
  <rcc rId="5882" ua="false" sId="3">
    <nc r="O36" t="n">
      <v>97</v>
    </nc>
  </rcc>
  <rcc rId="5883" ua="false" sId="3">
    <nc r="O37" t="n">
      <v>300</v>
    </nc>
  </rcc>
  <rcc rId="5884" ua="false" sId="3">
    <nc r="O38" t="n">
      <v>250</v>
    </nc>
  </rcc>
  <rcc rId="5885" ua="false" sId="3">
    <nc r="O39" t="n">
      <v>300</v>
    </nc>
  </rcc>
  <rcc rId="5886" ua="false" sId="3">
    <nc r="O40" t="n">
      <v>280</v>
    </nc>
  </rcc>
  <rcc rId="5887" ua="false" sId="3">
    <nc r="O43" t="n">
      <v>138.27</v>
    </nc>
  </rcc>
  <rcc rId="5888" ua="false" sId="3">
    <nc r="O47" t="n">
      <v>92.27</v>
    </nc>
  </rcc>
  <rcc rId="5889" ua="false" sId="3">
    <nc r="O48" t="n">
      <v>65.7</v>
    </nc>
  </rcc>
  <rcc rId="5890" ua="false" sId="3">
    <nc r="O49" t="n">
      <v>158.42</v>
    </nc>
  </rcc>
  <rcc rId="5891" ua="false" sId="3">
    <nc r="O50" t="n">
      <v>121.53</v>
    </nc>
  </rcc>
  <rcc rId="5892" ua="false" sId="3">
    <nc r="O51" t="n">
      <v>151</v>
    </nc>
  </rcc>
  <rcc rId="5893" ua="false" sId="3">
    <nc r="O54" t="n">
      <v>36.99</v>
    </nc>
  </rcc>
  <rcc rId="5894" ua="false" sId="3">
    <nc r="O55" t="n">
      <v>37.95</v>
    </nc>
  </rcc>
  <rcc rId="5895" ua="false" sId="3">
    <nc r="O56" t="n">
      <v>131.97</v>
    </nc>
  </rcc>
  <rcc rId="5896" ua="false" sId="3">
    <nc r="O57" t="n">
      <v>290.77</v>
    </nc>
  </rcc>
  <rcc rId="5897" ua="false" sId="3">
    <nc r="O58" t="n">
      <v>189.15</v>
    </nc>
  </rcc>
  <rcc rId="5898" ua="false" sId="3">
    <nc r="O59" t="n">
      <v>267.16</v>
    </nc>
  </rcc>
  <rcc rId="5899" ua="false" sId="3">
    <nc r="O61" t="n">
      <v>165.5</v>
    </nc>
  </rcc>
  <rcc rId="5900" ua="false" sId="3">
    <nc r="O62" t="n">
      <v>38.43</v>
    </nc>
  </rcc>
  <rcc rId="5901" ua="false" sId="3">
    <nc r="O63" t="n">
      <v>34.47</v>
    </nc>
  </rcc>
  <rcc rId="5902" ua="false" sId="3">
    <nc r="O64" t="n">
      <v>85.26</v>
    </nc>
  </rcc>
  <rcc rId="5903" ua="false" sId="3">
    <nc r="O65" t="n">
      <v>58.07</v>
    </nc>
  </rcc>
  <rcc rId="5904" ua="false" sId="3">
    <nc r="O66" t="n">
      <v>9.25</v>
    </nc>
  </rcc>
  <rcc rId="5905" ua="false" sId="3">
    <nc r="O68" t="n">
      <v>249.75</v>
    </nc>
  </rcc>
  <rcc rId="5906" ua="false" sId="3">
    <nc r="O69" t="n">
      <v>991.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907" ua="false" sId="1">
    <oc r="F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5908" ua="false" sId="1">
    <oc r="D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5909" ua="false" sId="2">
    <oc r="G1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910" ua="false" sId="1">
    <oc r="C8" t="n">
      <v>21.5</v>
    </oc>
    <nc r="C8" t="n">
      <v>22.5</v>
    </nc>
  </rcc>
  <rcc rId="5911" ua="false" sId="1">
    <oc r="C15" t="n">
      <v>22.49</v>
    </oc>
    <nc r="C15" t="n">
      <v>22.99</v>
    </nc>
  </rcc>
  <rcc rId="5912" ua="false" sId="1">
    <oc r="C24" t="n">
      <v>72.86</v>
    </oc>
    <nc r="C24" t="n">
      <v>69.29</v>
    </nc>
  </rcc>
  <rcc rId="5913" ua="false" sId="1">
    <oc r="C45" t="n">
      <v>20.81</v>
    </oc>
    <nc r="C45" t="n">
      <v>22.81</v>
    </nc>
  </rcc>
  <rcc rId="5914" ua="false" sId="1">
    <oc r="C39" t="n">
      <v>30</v>
    </oc>
    <nc r="C39" t="n">
      <v>28</v>
    </nc>
  </rcc>
  <rcc rId="5915" ua="false" sId="1">
    <oc r="C54" t="n">
      <v>43.63</v>
    </oc>
    <nc r="C54" t="n">
      <v>44.88</v>
    </nc>
  </rcc>
  <rcc rId="5916" ua="false" sId="1">
    <oc r="C60" t="n">
      <v>53.11</v>
    </oc>
    <nc r="C60" t="n">
      <v>51.29</v>
    </nc>
  </rcc>
  <rcc rId="5917" ua="false" sId="1">
    <nc r="C73" t="n">
      <v>23.56</v>
    </nc>
  </rcc>
  <rcc rId="5918" ua="false" sId="1">
    <oc r="C68" t="n">
      <v>23.43</v>
    </oc>
    <nc r="C68" t="n">
      <v>34.13</v>
    </nc>
  </rcc>
  <rcc rId="5919" ua="false" sId="1">
    <oc r="C90" t="n">
      <v>29.11</v>
    </oc>
    <nc r="C90" t="n">
      <v>24.49</v>
    </nc>
  </rcc>
  <rcc rId="5920" ua="false" sId="1">
    <oc r="C82" t="n">
      <v>32.56</v>
    </oc>
    <nc r="C82" t="n">
      <v>34.63</v>
    </nc>
  </rcc>
  <rcc rId="5921" ua="false" sId="1">
    <oc r="C99" t="n">
      <v>27</v>
    </oc>
    <nc r="C99" t="n">
      <v>17.86</v>
    </nc>
  </rcc>
  <rcc rId="5922" ua="false" sId="1">
    <oc r="C130" t="n">
      <v>26.38</v>
    </oc>
    <nc r="C130" t="n">
      <v>22.38</v>
    </nc>
  </rcc>
  <rcc rId="5923" ua="false" sId="1">
    <oc r="C131" t="n">
      <v>22.99</v>
    </oc>
    <nc r="C131" t="n">
      <v>27.11</v>
    </nc>
  </rcc>
  <rcc rId="5924" ua="false" sId="1">
    <oc r="C163" t="n">
      <v>51.32</v>
    </oc>
    <nc r="C163" t="n">
      <v>44.27</v>
    </nc>
  </rcc>
  <rcc rId="5925" ua="false" sId="1">
    <oc r="C159" t="n">
      <v>48.57</v>
    </oc>
    <nc r="C159" t="n">
      <v>51.43</v>
    </nc>
  </rcc>
  <rcc rId="5926" ua="false" sId="1">
    <oc r="C160" t="n">
      <v>51.17</v>
    </oc>
    <nc r="C160" t="n">
      <v>52.83</v>
    </nc>
  </rcc>
  <rcc rId="5927" ua="false" sId="1">
    <oc r="C178" t="n">
      <v>33.98</v>
    </oc>
    <nc r="C178" t="n">
      <v>31.78</v>
    </nc>
  </rcc>
  <rcc rId="5928" ua="false" sId="1">
    <oc r="C188" t="n">
      <v>57.14</v>
    </oc>
    <nc r="C188" t="n">
      <v>50</v>
    </nc>
  </rcc>
  <rcc rId="5929" ua="false" sId="1">
    <oc r="C193" t="n">
      <v>69.4</v>
    </oc>
    <nc r="C193" t="n">
      <v>74.98</v>
    </nc>
  </rcc>
  <rcc rId="5930" ua="false" sId="1">
    <nc r="C187" t="n">
      <v>84.57</v>
    </nc>
  </rcc>
  <rcc rId="5931" ua="false" sId="1">
    <oc r="C238" t="n">
      <v>26.3</v>
    </oc>
    <nc r="C238" t="n">
      <v>26.89</v>
    </nc>
  </rcc>
  <rcc rId="5932" ua="false" sId="1">
    <oc r="C233" t="n">
      <v>31.8</v>
    </oc>
    <nc r="C233" t="n">
      <v>31</v>
    </nc>
  </rcc>
  <rcc rId="5933" ua="false" sId="1">
    <oc r="C251" t="n">
      <v>12.69</v>
    </oc>
    <nc r="C251" t="n">
      <v>13.79</v>
    </nc>
  </rcc>
  <rcc rId="5934" ua="false" sId="1">
    <oc r="C249" t="n">
      <v>18</v>
    </oc>
    <nc r="C249"/>
  </rcc>
  <rcc rId="5935" ua="false" sId="1">
    <oc r="C262" t="n">
      <v>8.6</v>
    </oc>
    <nc r="C262" t="n">
      <v>13.2</v>
    </nc>
  </rcc>
  <rcc rId="5936" ua="false" sId="1">
    <oc r="C267" t="n">
      <v>12.49</v>
    </oc>
    <nc r="C267" t="n">
      <v>14.79</v>
    </nc>
  </rcc>
  <rcc rId="5937" ua="false" sId="1">
    <oc r="C265" t="n">
      <v>14</v>
    </oc>
    <nc r="C265" t="n">
      <v>18</v>
    </nc>
  </rcc>
  <rcc rId="5938" ua="false" sId="1">
    <oc r="C264" t="n">
      <v>18</v>
    </oc>
    <nc r="C264"/>
  </rcc>
  <rcc rId="5939" ua="false" sId="1">
    <oc r="C299" t="n">
      <v>62.99</v>
    </oc>
    <nc r="C299" t="n">
      <v>84.69</v>
    </nc>
  </rcc>
  <rcc rId="5940" ua="false" sId="1">
    <nc r="C296" t="n">
      <v>89.9</v>
    </nc>
  </rcc>
  <rcc rId="5941" ua="false" sId="1">
    <oc r="C292" t="n">
      <v>65</v>
    </oc>
    <nc r="C292" t="n">
      <v>95</v>
    </nc>
  </rcc>
  <rcc rId="5942" ua="false" sId="1">
    <oc r="C295" t="n">
      <v>51</v>
    </oc>
    <nc r="C295" t="n">
      <v>107</v>
    </nc>
  </rcc>
  <rcc rId="5943" ua="false" sId="1">
    <nc r="C294" t="n">
      <v>112</v>
    </nc>
  </rcc>
  <rcc rId="5944" ua="false" sId="1">
    <oc r="C313" t="n">
      <v>69.49</v>
    </oc>
    <nc r="C313" t="n">
      <v>68.29</v>
    </nc>
  </rcc>
  <rcc rId="5945" ua="false" sId="1">
    <oc r="C307" t="n">
      <v>70</v>
    </oc>
    <nc r="C307" t="n">
      <v>95</v>
    </nc>
  </rcc>
  <rcc rId="5946" ua="false" sId="1">
    <oc r="C308" t="n">
      <v>56</v>
    </oc>
    <nc r="C308" t="n">
      <v>96</v>
    </nc>
  </rcc>
  <rcc rId="5947" ua="false" sId="1">
    <oc r="C309" t="n">
      <v>91</v>
    </oc>
    <nc r="C309" t="n">
      <v>96</v>
    </nc>
  </rcc>
  <rcc rId="5948" ua="false" sId="1">
    <oc r="C311" t="n">
      <v>64.9</v>
    </oc>
    <nc r="C311" t="n">
      <v>109.9</v>
    </nc>
  </rcc>
  <rcc rId="5949" ua="false" sId="1">
    <oc r="C322" t="n">
      <v>20.1</v>
    </oc>
    <nc r="C322" t="n">
      <v>13.8</v>
    </nc>
  </rcc>
  <rcc rId="5950" ua="false" sId="1">
    <oc r="C324" t="n">
      <v>36</v>
    </oc>
    <nc r="C324" t="n">
      <v>16</v>
    </nc>
  </rcc>
  <rcc rId="5951" ua="false" sId="1">
    <nc r="C323" t="n">
      <v>40</v>
    </nc>
  </rcc>
  <rcc rId="5952" ua="false" sId="1">
    <oc r="C326" t="n">
      <v>20.99</v>
    </oc>
    <nc r="C326"/>
  </rcc>
  <rcc rId="5953" ua="false" sId="1">
    <oc r="C340" t="n">
      <v>29.29</v>
    </oc>
    <nc r="C340" t="n">
      <v>19.99</v>
    </nc>
  </rcc>
  <rcc rId="5954" ua="false" sId="1">
    <oc r="C353" t="n">
      <v>28</v>
    </oc>
    <nc r="C353" t="n">
      <v>25</v>
    </nc>
  </rcc>
  <rcc rId="5955" ua="false" sId="1">
    <oc r="C352" t="n">
      <v>21</v>
    </oc>
    <nc r="C352" t="n">
      <v>26</v>
    </nc>
  </rcc>
  <rcc rId="5956" ua="false" sId="1">
    <oc r="C358" t="n">
      <v>21.79</v>
    </oc>
    <nc r="C358" t="n">
      <v>26.09</v>
    </nc>
  </rcc>
  <rcc rId="5957" ua="false" sId="1">
    <oc r="C356" t="n">
      <v>23</v>
    </oc>
    <nc r="C356" t="n">
      <v>28</v>
    </nc>
  </rcc>
  <rcc rId="5958" ua="false" sId="1">
    <oc r="C387" t="n">
      <v>75.49</v>
    </oc>
    <nc r="C387" t="n">
      <v>63.09</v>
    </nc>
  </rcc>
  <rcc rId="5959" ua="false" sId="1">
    <oc r="C383" t="n">
      <v>85.5</v>
    </oc>
    <nc r="C383" t="n">
      <v>75</v>
    </nc>
  </rcc>
  <rcc rId="5960" ua="false" sId="1">
    <oc r="C384" t="n">
      <v>78.23</v>
    </oc>
    <nc r="C384" t="n">
      <v>80.25</v>
    </nc>
  </rcc>
  <rcc rId="5961" ua="false" sId="1">
    <oc r="C385" t="n">
      <v>78</v>
    </oc>
    <nc r="C385" t="n">
      <v>83</v>
    </nc>
  </rcc>
  <rcc rId="5962" ua="false" sId="1">
    <oc r="C406" t="n">
      <v>68.99</v>
    </oc>
    <nc r="C406" t="n">
      <v>61.99</v>
    </nc>
  </rcc>
  <rcc rId="5963" ua="false" sId="1">
    <oc r="C401" t="n">
      <v>49.9</v>
    </oc>
    <nc r="C401" t="n">
      <v>64.9</v>
    </nc>
  </rcc>
  <rcc rId="5964" ua="false" sId="1">
    <oc r="C400" t="n">
      <v>60</v>
    </oc>
    <nc r="C400" t="n">
      <v>66</v>
    </nc>
  </rcc>
  <rcc rId="5965" ua="false" sId="1">
    <oc r="C399" t="n">
      <v>84</v>
    </oc>
    <nc r="C399" t="n">
      <v>78</v>
    </nc>
  </rcc>
  <rcc rId="5966" ua="false" sId="1">
    <oc r="C421" t="n">
      <v>56.99</v>
    </oc>
    <nc r="C421" t="n">
      <v>51.59</v>
    </nc>
  </rcc>
  <rcc rId="5967" ua="false" sId="1">
    <oc r="C412" t="n">
      <v>56.9</v>
    </oc>
    <nc r="C412" t="n">
      <v>52.9</v>
    </nc>
  </rcc>
  <rcc rId="5968" ua="false" sId="1">
    <oc r="C413" t="n">
      <v>65</v>
    </oc>
    <nc r="C413" t="n">
      <v>63</v>
    </nc>
  </rcc>
  <rcc rId="5969" ua="false" sId="1">
    <oc r="C416" t="n">
      <v>79</v>
    </oc>
    <nc r="C416" t="n">
      <v>78</v>
    </nc>
  </rcc>
  <rcc rId="5970" ua="false" sId="1">
    <oc r="C431" t="n">
      <v>82</v>
    </oc>
    <nc r="C431" t="n">
      <v>67</v>
    </nc>
  </rcc>
  <rcc rId="5971" ua="false" sId="1">
    <oc r="C432" t="n">
      <v>100</v>
    </oc>
    <nc r="C432" t="n">
      <v>90</v>
    </nc>
  </rcc>
  <rcc rId="5972" ua="false" sId="1">
    <oc r="C428" t="n">
      <v>101.5</v>
    </oc>
    <nc r="C428" t="n">
      <v>90</v>
    </nc>
  </rcc>
  <rcc rId="5973" ua="false" sId="1">
    <oc r="C434" t="n">
      <v>99.9</v>
    </oc>
    <nc r="C434" t="n">
      <v>92</v>
    </nc>
  </rcc>
  <rcc rId="5974" ua="false" sId="1">
    <oc r="C427" t="n">
      <v>103.45</v>
    </oc>
    <nc r="C427" t="n">
      <v>127.54</v>
    </nc>
  </rcc>
  <rcc rId="5975" ua="false" sId="1">
    <oc r="C442" t="n">
      <v>32.9</v>
    </oc>
    <nc r="C442" t="n">
      <v>33.4</v>
    </nc>
  </rcc>
  <rcc rId="5976" ua="false" sId="1">
    <oc r="C446" t="n">
      <v>34.79</v>
    </oc>
    <nc r="C446" t="n">
      <v>33.97</v>
    </nc>
  </rcc>
  <rcc rId="5977" ua="false" sId="1">
    <oc r="C443" t="n">
      <v>32</v>
    </oc>
    <nc r="C443" t="n">
      <v>36</v>
    </nc>
  </rcc>
  <rcc rId="5978" ua="false" sId="1">
    <oc r="C445" t="n">
      <v>45</v>
    </oc>
    <nc r="C445" t="n">
      <v>43</v>
    </nc>
  </rcc>
  <rcc rId="5979" ua="false" sId="1">
    <oc r="C460" t="n">
      <v>120</v>
    </oc>
    <nc r="C460" t="n">
      <v>115</v>
    </nc>
  </rcc>
  <rcc rId="5980" ua="false" sId="1">
    <oc r="C459" t="n">
      <v>120</v>
    </oc>
    <nc r="C459" t="n">
      <v>125</v>
    </nc>
  </rcc>
  <rcc rId="5981" ua="false" sId="1">
    <oc r="C463" t="n">
      <v>124</v>
    </oc>
    <nc r="C463" t="n">
      <v>135</v>
    </nc>
  </rcc>
  <rcc rId="5982" ua="false" sId="1">
    <oc r="C492" t="n">
      <v>100</v>
    </oc>
    <nc r="C492" t="n">
      <v>86</v>
    </nc>
  </rcc>
  <rcc rId="5983" ua="false" sId="1">
    <oc r="C487" t="n">
      <v>100</v>
    </oc>
    <nc r="C487" t="n">
      <v>90</v>
    </nc>
  </rcc>
  <rcc rId="5984" ua="false" sId="1">
    <oc r="C597" t="n">
      <v>119.95</v>
    </oc>
    <nc r="C597" t="n">
      <v>125.22</v>
    </nc>
  </rcc>
  <rcc rId="5985" ua="false" sId="1">
    <oc r="C595" t="n">
      <v>128.65</v>
    </oc>
    <nc r="C595" t="n">
      <v>127.15</v>
    </nc>
  </rcc>
  <rcc rId="5986" ua="false" sId="1">
    <oc r="C593" t="n">
      <v>164</v>
    </oc>
    <nc r="C593" t="n">
      <v>156</v>
    </nc>
  </rcc>
  <rcc rId="5987" ua="false" sId="1">
    <nc r="C653" t="n">
      <v>84.9</v>
    </nc>
  </rcc>
  <rcc rId="5988" ua="false" sId="1">
    <nc r="C656" t="n">
      <v>100</v>
    </nc>
  </rcc>
  <rcc rId="5989" ua="false" sId="1">
    <oc r="C657" t="n">
      <v>94.39</v>
    </oc>
    <nc r="C657" t="n">
      <v>106.19</v>
    </nc>
  </rcc>
  <rcc rId="5990" ua="false" sId="1">
    <oc r="C654" t="n">
      <v>85</v>
    </oc>
    <nc r="C654"/>
  </rcc>
  <rcc rId="5991" ua="false" sId="1">
    <oc r="C669" t="n">
      <v>52.9</v>
    </oc>
    <nc r="C669" t="n">
      <v>49.9</v>
    </nc>
  </rcc>
  <rcc rId="5992" ua="false" sId="1">
    <oc r="C673" t="n">
      <v>60.89</v>
    </oc>
    <nc r="C673" t="n">
      <v>61.89</v>
    </nc>
  </rcc>
  <rcc rId="5993" ua="false" sId="1">
    <oc r="C667" t="n">
      <v>87</v>
    </oc>
    <nc r="C667" t="n">
      <v>66</v>
    </nc>
  </rcc>
  <rcc rId="5994" ua="false" sId="1">
    <nc r="C671" t="n">
      <v>85</v>
    </nc>
  </rcc>
  <rcc rId="5995" ua="false" sId="1">
    <oc r="C668" t="n">
      <v>65</v>
    </oc>
    <nc r="C668"/>
  </rcc>
  <rcc rId="5996" ua="false" sId="1">
    <nc r="C685" t="n">
      <v>139.9</v>
    </nc>
  </rcc>
  <rcc rId="5997" ua="false" sId="1">
    <oc r="C683" t="n">
      <v>162</v>
    </oc>
    <nc r="C683" t="n">
      <v>161</v>
    </nc>
  </rcc>
  <rcc rId="5998" ua="false" sId="1">
    <nc r="C686" t="n">
      <v>165</v>
    </nc>
  </rcc>
  <rcc rId="5999" ua="false" sId="1">
    <nc r="C689" t="n">
      <v>167.79</v>
    </nc>
  </rcc>
  <rcc rId="6000" ua="false" sId="1">
    <oc r="C699" t="n">
      <v>99.9</v>
    </oc>
    <nc r="C699" t="n">
      <v>79.9</v>
    </nc>
  </rcc>
  <rcc rId="6001" ua="false" sId="1">
    <oc r="C708" t="n">
      <v>136.39</v>
    </oc>
    <nc r="C708" t="n">
      <v>140.69</v>
    </nc>
  </rcc>
  <rcc rId="6002" ua="false" sId="1">
    <oc r="C714" t="n">
      <v>147.5</v>
    </oc>
    <nc r="C714" t="n">
      <v>169</v>
    </nc>
  </rcc>
  <rcc rId="6003" ua="false" sId="1">
    <oc r="C765" t="n">
      <v>26.44</v>
    </oc>
    <nc r="C765" t="n">
      <v>35.94</v>
    </nc>
  </rcc>
  <rcc rId="6004" ua="false" sId="1">
    <oc r="C757" t="n">
      <v>36.5</v>
    </oc>
    <nc r="C757" t="n">
      <v>38</v>
    </nc>
  </rcc>
  <rcc rId="6005" ua="false" sId="1">
    <oc r="C759" t="n">
      <v>38.17</v>
    </oc>
    <nc r="C759" t="n">
      <v>39.03</v>
    </nc>
  </rcc>
  <rcc rId="6006" ua="false" sId="1">
    <oc r="C761" t="n">
      <v>39</v>
    </oc>
    <nc r="C761"/>
  </rcc>
  <rcc rId="6007" ua="false" sId="1">
    <oc r="C772" t="n">
      <v>36</v>
    </oc>
    <nc r="C772" t="n">
      <v>38</v>
    </nc>
  </rcc>
  <rcc rId="6008" ua="false" sId="1">
    <oc r="C777" t="n">
      <v>40</v>
    </oc>
    <nc r="C777"/>
  </rcc>
  <rcc rId="6009" ua="false" sId="1">
    <oc r="C788" t="n">
      <v>108.75</v>
    </oc>
    <nc r="C788" t="n">
      <v>113.75</v>
    </nc>
  </rcc>
  <rcc rId="6010" ua="false" sId="1">
    <oc r="C793" t="n">
      <v>120.98</v>
    </oc>
    <nc r="C793" t="n">
      <v>116.73</v>
    </nc>
  </rcc>
  <rcc rId="6011" ua="false" sId="1">
    <oc r="C790" t="n">
      <v>128.5</v>
    </oc>
    <nc r="C790" t="n">
      <v>164.4</v>
    </nc>
  </rcc>
  <rcc rId="6012" ua="false" sId="1">
    <oc r="C787" t="n">
      <v>130</v>
    </oc>
    <nc r="C787"/>
  </rcc>
  <rcc rId="6013" ua="false" sId="1">
    <oc r="C804" t="n">
      <v>256.86</v>
    </oc>
    <nc r="C804" t="n">
      <v>285.43</v>
    </nc>
  </rcc>
  <rcc rId="6014" ua="false" sId="1">
    <oc r="C806" t="n">
      <v>374.98</v>
    </oc>
    <nc r="C806" t="n">
      <v>374.99</v>
    </nc>
  </rcc>
  <rcc rId="6015" ua="false" sId="1">
    <oc r="C805" t="n">
      <v>412.5</v>
    </oc>
    <nc r="C805"/>
  </rcc>
  <rcc rId="6016" ua="false" sId="1">
    <oc r="C821" t="n">
      <v>167.17</v>
    </oc>
    <nc r="C821" t="n">
      <v>170.36</v>
    </nc>
  </rcc>
  <rcc rId="6017" ua="false" sId="1">
    <oc r="C817" t="n">
      <v>174</v>
    </oc>
    <nc r="C817" t="n">
      <v>194</v>
    </nc>
  </rcc>
  <rcc rId="6018" ua="false" sId="1">
    <oc r="C818" t="n">
      <v>178.35</v>
    </oc>
    <nc r="C818" t="n">
      <v>203.1</v>
    </nc>
  </rcc>
  <rcc rId="6019" ua="false" sId="1">
    <oc r="C820" t="n">
      <v>210</v>
    </oc>
    <nc r="C820"/>
  </rcc>
  <rcc rId="6020" ua="false" sId="1">
    <oc r="C836" t="n">
      <v>245.89</v>
    </oc>
    <nc r="C836" t="n">
      <v>242.59</v>
    </nc>
  </rcc>
  <rcc rId="6021" ua="false" sId="1">
    <oc r="C832" t="n">
      <v>263.8</v>
    </oc>
    <nc r="C832" t="n">
      <v>278.9</v>
    </nc>
  </rcc>
  <rcc rId="6022" ua="false" sId="1">
    <oc r="C833" t="n">
      <v>267</v>
    </oc>
    <nc r="C833" t="n">
      <v>280</v>
    </nc>
  </rcc>
  <rcc rId="6023" ua="false" sId="1">
    <oc r="C834" t="n">
      <v>315</v>
    </oc>
    <nc r="C834"/>
  </rcc>
  <rcc rId="6024" ua="false" sId="1">
    <oc r="C835" t="n">
      <v>389</v>
    </oc>
    <nc r="C835"/>
  </rcc>
  <rcc rId="6025" ua="false" sId="1">
    <oc r="C871" t="n">
      <v>189</v>
    </oc>
    <nc r="C871" t="n">
      <v>201</v>
    </nc>
  </rcc>
  <rcc rId="6026" ua="false" sId="1">
    <oc r="C863" t="n">
      <v>173.29</v>
    </oc>
    <nc r="C863"/>
  </rcc>
  <rcc rId="6027" ua="false" sId="1">
    <oc r="C877" t="n">
      <v>33</v>
    </oc>
    <nc r="C877" t="n">
      <v>37.75</v>
    </nc>
  </rcc>
  <rcc rId="6028" ua="false" sId="1">
    <oc r="C882" t="n">
      <v>37.76</v>
    </oc>
    <nc r="C882" t="n">
      <v>40.54</v>
    </nc>
  </rcc>
  <rcc rId="6029" ua="false" sId="1">
    <oc r="C880" t="n">
      <v>37</v>
    </oc>
    <nc r="C880"/>
  </rcc>
  <rcc rId="6030" ua="false" sId="1">
    <oc r="C879" t="n">
      <v>38</v>
    </oc>
    <nc r="C879"/>
  </rcc>
  <rcc rId="6031" ua="false" sId="1">
    <oc r="C893" t="n">
      <v>26</v>
    </oc>
    <nc r="C893" t="n">
      <v>31</v>
    </nc>
  </rcc>
  <rcc rId="6032" ua="false" sId="1">
    <oc r="C895" t="n">
      <v>27</v>
    </oc>
    <nc r="C895" t="n">
      <v>31</v>
    </nc>
  </rcc>
  <rcc rId="6033" ua="false" sId="1">
    <oc r="C896" t="n">
      <v>34.89</v>
    </oc>
    <nc r="C896" t="n">
      <v>37.89</v>
    </nc>
  </rcc>
  <rcc rId="6034" ua="false" sId="1">
    <nc r="C892" t="n">
      <v>38</v>
    </nc>
  </rcc>
  <rcc rId="6035" ua="false" sId="1">
    <oc r="C913" t="n">
      <v>70.5</v>
    </oc>
    <nc r="C913" t="n">
      <v>59.53</v>
    </nc>
  </rcc>
  <rcc rId="6036" ua="false" sId="1">
    <oc r="C908" t="n">
      <v>83.33</v>
    </oc>
    <nc r="C908" t="n">
      <v>89</v>
    </nc>
  </rcc>
  <rcc rId="6037" ua="false" sId="1">
    <oc r="C909" t="n">
      <v>80.56</v>
    </oc>
    <nc r="C909" t="n">
      <v>102.5</v>
    </nc>
  </rcc>
  <rcc rId="6038" ua="false" sId="1">
    <oc r="C907" t="n">
      <v>77.78</v>
    </oc>
    <nc r="C907"/>
  </rcc>
  <rcc rId="6039" ua="false" sId="1">
    <oc r="C922" t="n">
      <v>57.51</v>
    </oc>
    <nc r="C922" t="n">
      <v>57.2</v>
    </nc>
  </rcc>
  <rcc rId="6040" ua="false" sId="1">
    <oc r="C923" t="n">
      <v>62</v>
    </oc>
    <nc r="C923" t="n">
      <v>60</v>
    </nc>
  </rcc>
  <rcc rId="6041" ua="false" sId="1">
    <oc r="C925" t="n">
      <v>58</v>
    </oc>
    <nc r="C925"/>
  </rcc>
  <rcc rId="6042" ua="false" sId="1">
    <oc r="C926" t="n">
      <v>64.59</v>
    </oc>
    <nc r="C926"/>
  </rcc>
  <rcc rId="6043" ua="false" sId="1">
    <oc r="C939" t="n">
      <v>7.99</v>
    </oc>
    <nc r="C939" t="n">
      <v>8.29</v>
    </nc>
  </rcc>
  <rcc rId="6044" ua="false" sId="1">
    <oc r="C943" t="n">
      <v>10.7</v>
    </oc>
    <nc r="C943" t="n">
      <v>10.2</v>
    </nc>
  </rcc>
  <rcc rId="6045" ua="false" sId="1">
    <oc r="C967" t="n">
      <v>280</v>
    </oc>
    <nc r="C967"/>
  </rcc>
  <rcc rId="6046" ua="false" sId="1">
    <oc r="C983" t="n">
      <v>830</v>
    </oc>
    <nc r="C983" t="n">
      <v>800</v>
    </nc>
  </rcc>
  <rcc rId="6047" ua="false" sId="1">
    <oc r="C988" t="n">
      <v>892</v>
    </oc>
    <nc r="C988" t="n">
      <v>966</v>
    </nc>
  </rcc>
  <rcc rId="6048" ua="false" sId="1">
    <oc r="C982" t="n">
      <v>700</v>
    </oc>
    <nc r="C982"/>
  </rcc>
  <rcc rId="6049" ua="false" sId="1">
    <oc r="F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F1"/>
  </rcc>
  <rcc rId="6050" ua="false" sId="1">
    <oc r="D8" t="n">
      <v>22.5</v>
    </oc>
    <nc r="D8"/>
  </rcc>
  <rcc rId="6051" ua="false" sId="1">
    <oc r="D10" t="n">
      <v>32.25</v>
    </oc>
    <nc r="D10"/>
  </rcc>
  <rcc rId="6052" ua="false" sId="1">
    <oc r="D40" t="n">
      <v>28</v>
    </oc>
    <nc r="D40"/>
  </rcc>
  <rcc rId="6053" ua="false" sId="1">
    <oc r="D53" t="n">
      <v>46.25</v>
    </oc>
    <nc r="D53"/>
  </rcc>
  <rcc rId="6054" ua="false" sId="1">
    <oc r="D84" t="n">
      <v>43.75</v>
    </oc>
    <nc r="D84"/>
  </rcc>
  <rcc rId="6055" ua="false" sId="1">
    <oc r="D113" t="n">
      <v>28.75</v>
    </oc>
    <nc r="D113"/>
  </rcc>
  <rcc rId="6056" ua="false" sId="1">
    <oc r="D115" t="n">
      <v>31.25</v>
    </oc>
    <nc r="D115"/>
  </rcc>
  <rcc rId="6057" ua="false" sId="1">
    <oc r="D129" t="n">
      <v>31.25</v>
    </oc>
    <nc r="D129"/>
  </rcc>
  <rcc rId="6058" ua="false" sId="1">
    <oc r="D157" t="n">
      <v>43.75</v>
    </oc>
    <nc r="D157"/>
  </rcc>
  <rcc rId="6059" ua="false" sId="1">
    <oc r="D163" t="n">
      <v>44.27</v>
    </oc>
    <nc r="D163"/>
  </rcc>
  <rcc rId="6060" ua="false" sId="1">
    <oc r="D158" t="n">
      <v>45</v>
    </oc>
    <nc r="D158"/>
  </rcc>
  <rcc rId="6061" ua="false" sId="1">
    <oc r="D159" t="n">
      <v>51.43</v>
    </oc>
    <nc r="D159"/>
  </rcc>
  <rcc rId="6062" ua="false" sId="1">
    <oc r="D160" t="n">
      <v>52.83</v>
    </oc>
    <nc r="D160"/>
  </rcc>
  <rcc rId="6063" ua="false" sId="1">
    <oc r="D175" t="n">
      <v>32</v>
    </oc>
    <nc r="D175"/>
  </rcc>
  <rcc rId="6064" ua="false" sId="1">
    <oc r="D190" t="n">
      <v>60</v>
    </oc>
    <nc r="D190"/>
  </rcc>
  <rcc rId="6065" ua="false" sId="1">
    <oc r="D234" t="n">
      <v>38</v>
    </oc>
    <nc r="D234"/>
  </rcc>
  <rcc rId="6066" ua="false" sId="1">
    <oc r="D248" t="n">
      <v>11.4</v>
    </oc>
    <nc r="D248"/>
  </rcc>
  <rcc rId="6067" ua="false" sId="1">
    <oc r="D247" t="n">
      <v>12.5</v>
    </oc>
    <nc r="D247"/>
  </rcc>
  <rcc rId="6068" ua="false" sId="1">
    <oc r="D307" t="n">
      <v>95</v>
    </oc>
    <nc r="D307"/>
  </rcc>
  <rcc rId="6069" ua="false" sId="1">
    <oc r="D324" t="n">
      <v>16</v>
    </oc>
    <nc r="D324"/>
  </rcc>
  <rcc rId="6070" ua="false" sId="1">
    <oc r="D416" t="n">
      <v>78</v>
    </oc>
    <nc r="D416"/>
  </rcc>
  <rcc rId="6071" ua="false" sId="1">
    <oc r="D432" t="n">
      <v>90</v>
    </oc>
    <nc r="D432"/>
  </rcc>
  <rcc rId="6072" ua="false" sId="1">
    <oc r="D444" t="n">
      <v>36</v>
    </oc>
    <nc r="D444"/>
  </rcc>
  <rcc rId="6073" ua="false" sId="1">
    <oc r="D460" t="n">
      <v>115</v>
    </oc>
    <nc r="D460"/>
  </rcc>
  <rcc rId="6074" ua="false" sId="1">
    <oc r="D458" t="n">
      <v>125</v>
    </oc>
    <nc r="D458"/>
  </rcc>
  <rcc rId="6075" ua="false" sId="1">
    <oc r="D488" t="n">
      <v>106.5</v>
    </oc>
    <nc r="D488"/>
  </rcc>
  <rcc rId="6076" ua="false" sId="1">
    <oc r="D594" t="n">
      <v>145</v>
    </oc>
    <nc r="D594"/>
  </rcc>
  <rcc rId="6077" ua="false" sId="1">
    <oc r="D685" t="n">
      <v>139.9</v>
    </oc>
    <nc r="D685"/>
  </rcc>
  <rcc rId="6078" ua="false" sId="1">
    <oc r="D715" t="n">
      <v>135</v>
    </oc>
    <nc r="D715"/>
  </rcc>
  <rcc rId="6079" ua="false" sId="1">
    <oc r="D713" t="n">
      <v>147</v>
    </oc>
    <nc r="D713"/>
  </rcc>
  <rcc rId="6080" ua="false" sId="1">
    <oc r="D802" t="n">
      <v>319</v>
    </oc>
    <nc r="D802"/>
  </rcc>
  <rcc rId="6081" ua="false" sId="1">
    <oc r="D892" t="n">
      <v>38</v>
    </oc>
    <nc r="D892"/>
  </rcc>
  <rcc rId="6082" ua="false" sId="1">
    <oc r="C5" t="inlineStr">
      <is>
        <r>
          <rPr>
            <sz val="12"/>
            <rFont val="Arial Cyr"/>
            <family val="0"/>
            <charset val="204"/>
          </rPr>
          <t xml:space="preserve">30.09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nc>
  </rcc>
  <rcc rId="6083" ua="false" sId="1">
    <oc r="D7" t="n">
      <v>22.5</v>
    </oc>
    <nc r="D7" t="n">
      <v>25</v>
    </nc>
  </rcc>
  <rcc rId="6084" ua="false" sId="1">
    <oc r="D9" t="n">
      <v>28.75</v>
    </oc>
    <nc r="D9" t="n">
      <v>31.25</v>
    </nc>
  </rcc>
  <rcc rId="6085" ua="false" sId="1">
    <oc r="D24" t="n">
      <v>69.29</v>
    </oc>
    <nc r="D24" t="n">
      <v>69.68</v>
    </nc>
  </rcc>
  <rcc rId="6086" ua="false" sId="1">
    <oc r="D45" t="n">
      <v>22.81</v>
    </oc>
    <nc r="D45" t="n">
      <v>22.56</v>
    </nc>
  </rcc>
  <rcc rId="6087" ua="false" sId="1">
    <oc r="D39" t="n">
      <v>28</v>
    </oc>
    <nc r="D39" t="n">
      <v>29</v>
    </nc>
  </rcc>
  <rcc rId="6088" ua="false" sId="1">
    <oc r="D37" t="n">
      <v>19.99</v>
    </oc>
    <nc r="D37" t="n">
      <v>18.9</v>
    </nc>
  </rcc>
  <rcc rId="6089" ua="false" sId="1">
    <oc r="D52" t="n">
      <v>41.25</v>
    </oc>
    <nc r="D52" t="n">
      <v>45.62</v>
    </nc>
  </rcc>
  <rcc rId="6090" ua="false" sId="1">
    <oc r="D54" t="n">
      <v>44.88</v>
    </oc>
    <nc r="D54" t="n">
      <v>67.25</v>
    </nc>
  </rcc>
  <rcc rId="6091" ua="false" sId="1">
    <oc r="D60" t="n">
      <v>51.29</v>
    </oc>
    <nc r="D60" t="n">
      <v>65</v>
    </nc>
  </rcc>
  <rcc rId="6092" ua="false" sId="1">
    <oc r="D55" t="n">
      <v>56.25</v>
    </oc>
    <nc r="D55" t="n">
      <v>60</v>
    </nc>
  </rcc>
  <rcc rId="6093" ua="false" sId="1">
    <oc r="D67" t="n">
      <v>24.29</v>
    </oc>
    <nc r="D67" t="n">
      <v>22.5</v>
    </nc>
  </rcc>
  <rcc rId="6094" ua="false" sId="1">
    <oc r="D68" t="n">
      <v>34.13</v>
    </oc>
    <nc r="D68" t="n">
      <v>34.12</v>
    </nc>
  </rcc>
  <rcc rId="6095" ua="false" sId="1">
    <oc r="D69" t="n">
      <v>34.29</v>
    </oc>
    <nc r="D69" t="n">
      <v>30</v>
    </nc>
  </rcc>
  <rcc rId="6096" ua="false" sId="1">
    <oc r="D73" t="n">
      <v>23.56</v>
    </oc>
    <nc r="D73"/>
  </rcc>
  <rcc rId="6097" ua="false" sId="1">
    <oc r="D83" t="n">
      <v>23.75</v>
    </oc>
    <nc r="D83" t="n">
      <v>68.12</v>
    </nc>
  </rcc>
  <rcc rId="6098" ua="false" sId="1">
    <oc r="D85" t="n">
      <v>30</v>
    </oc>
    <nc r="D85" t="n">
      <v>72.5</v>
    </nc>
  </rcc>
  <rcc rId="6099" ua="false" sId="1">
    <oc r="D82" t="n">
      <v>34.63</v>
    </oc>
    <nc r="D82" t="n">
      <v>42.65</v>
    </nc>
  </rcc>
  <rcc rId="6100" ua="false" sId="1">
    <oc r="D90" t="n">
      <v>24.49</v>
    </oc>
    <nc r="D90" t="n">
      <v>36.18</v>
    </nc>
  </rcc>
  <rcc rId="6101" ua="false" sId="1">
    <nc r="D103" t="n">
      <v>23.97</v>
    </nc>
  </rcc>
  <rcc rId="6102" ua="false" sId="1">
    <oc r="D97" t="n">
      <v>20</v>
    </oc>
    <nc r="D97" t="n">
      <v>21.25</v>
    </nc>
  </rcc>
  <rcc rId="6103" ua="false" sId="1">
    <oc r="D99" t="n">
      <v>17.86</v>
    </oc>
    <nc r="D99" t="n">
      <v>20</v>
    </nc>
  </rcc>
  <rcc rId="6104" ua="false" sId="1">
    <oc r="D114" t="n">
      <v>21.25</v>
    </oc>
    <nc r="D114" t="n">
      <v>16.25</v>
    </nc>
  </rcc>
  <rcc rId="6105" ua="false" sId="1">
    <oc r="D112" t="n">
      <v>14.88</v>
    </oc>
    <nc r="D112" t="n">
      <v>27</v>
    </nc>
  </rcc>
  <rcc rId="6106" ua="false" sId="1">
    <oc r="D130" t="n">
      <v>22.38</v>
    </oc>
    <nc r="D130" t="n">
      <v>25.25</v>
    </nc>
  </rcc>
  <rcc rId="6107" ua="false" sId="1">
    <oc r="D128" t="n">
      <v>30</v>
    </oc>
    <nc r="D128" t="n">
      <v>35</v>
    </nc>
  </rcc>
  <rcc rId="6108" ua="false" sId="1">
    <oc r="D131" t="n">
      <v>27.11</v>
    </oc>
    <nc r="D131" t="n">
      <v>26.47</v>
    </nc>
  </rcc>
  <rcc rId="6109" ua="false" sId="1">
    <oc r="D127" t="n">
      <v>25</v>
    </oc>
    <nc r="D127" t="n">
      <v>31.25</v>
    </nc>
  </rcc>
  <rcc rId="6110" ua="false" sId="1">
    <oc r="D180" t="n">
      <v>31</v>
    </oc>
    <nc r="D180" t="n">
      <v>36</v>
    </nc>
  </rcc>
  <rcc rId="6111" ua="false" sId="1">
    <oc r="D178" t="n">
      <v>31.78</v>
    </oc>
    <nc r="D178" t="n">
      <v>30.78</v>
    </nc>
  </rcc>
  <rcc rId="6112" ua="false" sId="1">
    <oc r="D191" t="n">
      <v>55</v>
    </oc>
    <nc r="D191" t="n">
      <v>50</v>
    </nc>
  </rcc>
  <rcc rId="6113" ua="false" sId="1">
    <oc r="D187" t="n">
      <v>84.57</v>
    </oc>
    <nc r="D187" t="n">
      <v>50</v>
    </nc>
  </rcc>
  <rcc rId="6114" ua="false" sId="1">
    <oc r="D238" t="n">
      <v>26.89</v>
    </oc>
    <nc r="D238" t="n">
      <v>33.69</v>
    </nc>
  </rcc>
  <rcc rId="6115" ua="false" sId="1">
    <oc r="D233" t="n">
      <v>31</v>
    </oc>
    <nc r="D233" t="n">
      <v>32</v>
    </nc>
  </rcc>
  <rcc rId="6116" ua="false" sId="1">
    <oc r="D235" t="n">
      <v>42.22</v>
    </oc>
    <nc r="D235" t="n">
      <v>38</v>
    </nc>
  </rcc>
  <rcc rId="6117" ua="false" sId="1">
    <oc r="D251" t="n">
      <v>13.79</v>
    </oc>
    <nc r="D251" t="n">
      <v>14.59</v>
    </nc>
  </rcc>
  <rcc rId="6118" ua="false" sId="1">
    <nc r="D253" t="n">
      <v>18</v>
    </nc>
  </rcc>
  <rcc rId="6119" ua="false" sId="1">
    <oc r="D262" t="n">
      <v>13.2</v>
    </oc>
    <nc r="D262" t="n">
      <v>13.5</v>
    </nc>
  </rcc>
  <rcc rId="6120" ua="false" sId="1">
    <oc r="D267" t="n">
      <v>14.79</v>
    </oc>
    <nc r="D267" t="n">
      <v>15.49</v>
    </nc>
  </rcc>
  <rcc rId="6121" ua="false" sId="1">
    <oc r="D265" t="n">
      <v>18</v>
    </oc>
    <nc r="D265" t="n">
      <v>19</v>
    </nc>
  </rcc>
  <rcc rId="6122" ua="false" sId="1">
    <oc r="D299" t="n">
      <v>84.69</v>
    </oc>
    <nc r="D299" t="n">
      <v>121.84</v>
    </nc>
  </rcc>
  <rcc rId="6123" ua="false" sId="1">
    <oc r="D296" t="n">
      <v>89.9</v>
    </oc>
    <nc r="D296" t="n">
      <v>109</v>
    </nc>
  </rcc>
  <rcc rId="6124" ua="false" sId="1">
    <oc r="D292" t="n">
      <v>95</v>
    </oc>
    <nc r="D292" t="n">
      <v>110</v>
    </nc>
  </rcc>
  <rcc rId="6125" ua="false" sId="1">
    <oc r="D295" t="n">
      <v>107</v>
    </oc>
    <nc r="D295" t="n">
      <v>120</v>
    </nc>
  </rcc>
  <rcc rId="6126" ua="false" sId="1">
    <oc r="D294" t="n">
      <v>112</v>
    </oc>
    <nc r="D294" t="n">
      <v>142</v>
    </nc>
  </rcc>
  <rcc rId="6127" ua="false" sId="1">
    <oc r="D313" t="n">
      <v>68.29</v>
    </oc>
    <nc r="D313" t="n">
      <v>107.29</v>
    </nc>
  </rcc>
  <rcc rId="6128" ua="false" sId="1">
    <oc r="D308" t="n">
      <v>96</v>
    </oc>
    <nc r="D308" t="n">
      <v>110</v>
    </nc>
  </rcc>
  <rcc rId="6129" ua="false" sId="1">
    <oc r="D309" t="n">
      <v>96</v>
    </oc>
    <nc r="D309" t="n">
      <v>112</v>
    </nc>
  </rcc>
  <rcc rId="6130" ua="false" sId="1">
    <oc r="D322" t="n">
      <v>13.8</v>
    </oc>
    <nc r="D322" t="n">
      <v>46</v>
    </nc>
  </rcc>
  <rcc rId="6131" ua="false" sId="1">
    <oc r="D323" t="n">
      <v>40</v>
    </oc>
    <nc r="D323" t="n">
      <v>19.59</v>
    </nc>
  </rcc>
  <rcc rId="6132" ua="false" sId="1">
    <oc r="D340" t="n">
      <v>19.99</v>
    </oc>
    <nc r="D340" t="inlineStr">
      <is>
        <r>
          <rPr>
            <sz val="12"/>
            <rFont val="Arial Cyr"/>
            <family val="0"/>
            <charset val="204"/>
          </rPr>
          <t xml:space="preserve">-</t>
        </r>
      </is>
    </nc>
  </rcc>
  <rcc rId="6133" ua="false" sId="1">
    <oc r="D355" t="n">
      <v>22.9</v>
    </oc>
    <nc r="D355" t="n">
      <v>27.5</v>
    </nc>
  </rcc>
  <rcc rId="6134" ua="false" sId="1">
    <oc r="D353" t="n">
      <v>25</v>
    </oc>
    <nc r="D353" t="n">
      <v>29</v>
    </nc>
  </rcc>
  <rcc rId="6135" ua="false" sId="1">
    <oc r="D352" t="n">
      <v>26</v>
    </oc>
    <nc r="D352" t="n">
      <v>28</v>
    </nc>
  </rcc>
  <rcc rId="6136" ua="false" sId="1">
    <oc r="D358" t="n">
      <v>26.09</v>
    </oc>
    <nc r="D358" t="n">
      <v>28.79</v>
    </nc>
  </rcc>
  <rcc rId="6137" ua="false" sId="1">
    <oc r="D356" t="n">
      <v>28</v>
    </oc>
    <nc r="D356" t="n">
      <v>31</v>
    </nc>
  </rcc>
  <rcc rId="6138" ua="false" sId="1">
    <oc r="D387" t="n">
      <v>63.09</v>
    </oc>
    <nc r="D387" t="n">
      <v>59.69</v>
    </nc>
  </rcc>
  <rcc rId="6139" ua="false" sId="1">
    <oc r="D382" t="n">
      <v>70</v>
    </oc>
    <nc r="D382" t="n">
      <v>85</v>
    </nc>
  </rcc>
  <rcc rId="6140" ua="false" sId="1">
    <oc r="D384" t="n">
      <v>80.25</v>
    </oc>
    <nc r="D384" t="n">
      <v>79.9</v>
    </nc>
  </rcc>
  <rcc rId="6141" ua="false" sId="1">
    <oc r="D385" t="n">
      <v>83</v>
    </oc>
    <nc r="D385" t="n">
      <v>78</v>
    </nc>
  </rcc>
  <rcc rId="6142" ua="false" sId="1">
    <oc r="D401" t="n">
      <v>64.9</v>
    </oc>
    <nc r="D401" t="n">
      <v>69.9</v>
    </nc>
  </rcc>
  <rcc rId="6143" ua="false" sId="1">
    <oc r="D400" t="n">
      <v>66</v>
    </oc>
    <nc r="D400" t="n">
      <v>70</v>
    </nc>
  </rcc>
  <rcc rId="6144" ua="false" sId="1">
    <oc r="D399" t="n">
      <v>78</v>
    </oc>
    <nc r="D399" t="n">
      <v>75</v>
    </nc>
  </rcc>
  <rcc rId="6145" ua="false" sId="1">
    <oc r="D406" t="n">
      <v>61.99</v>
    </oc>
    <nc r="D406" t="n">
      <v>59.69</v>
    </nc>
  </rcc>
  <rcc rId="6146" ua="false" sId="1">
    <oc r="D412" t="n">
      <v>52.9</v>
    </oc>
    <nc r="D412" t="n">
      <v>69.9</v>
    </nc>
  </rcc>
  <rcc rId="6147" ua="false" sId="1">
    <oc r="D413" t="n">
      <v>63</v>
    </oc>
    <nc r="D413" t="n">
      <v>65</v>
    </nc>
  </rcc>
  <rcc rId="6148" ua="false" sId="1">
    <oc r="D414" t="n">
      <v>65</v>
    </oc>
    <nc r="D414" t="n">
      <v>70</v>
    </nc>
  </rcc>
  <rcc rId="6149" ua="false" sId="1">
    <oc r="D431" t="n">
      <v>67</v>
    </oc>
    <nc r="D431" t="n">
      <v>72</v>
    </nc>
  </rcc>
  <rcc rId="6150" ua="false" sId="1">
    <oc r="D428" t="n">
      <v>90</v>
    </oc>
    <nc r="D428" t="n">
      <v>69</v>
    </nc>
  </rcc>
  <rcc rId="6151" ua="false" sId="1">
    <oc r="D434" t="n">
      <v>92</v>
    </oc>
    <nc r="D434" t="n">
      <v>49.9</v>
    </nc>
  </rcc>
  <rcc rId="6152" ua="false" sId="1">
    <oc r="D427" t="n">
      <v>127.54</v>
    </oc>
    <nc r="D427" t="n">
      <v>82.49</v>
    </nc>
  </rcc>
  <rcc rId="6153" ua="false" sId="1">
    <oc r="D442" t="n">
      <v>33.4</v>
    </oc>
    <nc r="D442" t="n">
      <v>37.5</v>
    </nc>
  </rcc>
  <rcc rId="6154" ua="false" sId="1">
    <oc r="D446" t="n">
      <v>33.97</v>
    </oc>
    <nc r="D446" t="n">
      <v>39.17</v>
    </nc>
  </rcc>
  <rcc rId="6155" ua="false" sId="1">
    <oc r="D464" t="n">
      <v>100</v>
    </oc>
    <nc r="D464" t="n">
      <v>110</v>
    </nc>
  </rcc>
  <rcc rId="6156" ua="false" sId="1">
    <oc r="D462" t="n">
      <v>120</v>
    </oc>
    <nc r="D462" t="n">
      <v>123.63</v>
    </nc>
  </rcc>
  <rcc rId="6157" ua="false" sId="1">
    <oc r="D492" t="n">
      <v>86</v>
    </oc>
    <nc r="D492" t="n">
      <v>95.92</v>
    </nc>
  </rcc>
  <rcc rId="6158" ua="false" sId="1">
    <oc r="D490" t="n">
      <v>100</v>
    </oc>
    <nc r="D490" t="n">
      <v>101.25</v>
    </nc>
  </rcc>
  <rcc rId="6159" ua="false" sId="1">
    <oc r="D489" t="n">
      <v>102.5</v>
    </oc>
    <nc r="D489" t="n">
      <v>112</v>
    </nc>
  </rcc>
  <rcc rId="6160" ua="false" sId="1">
    <oc r="D552" t="n">
      <v>280</v>
    </oc>
    <nc r="D552" t="n">
      <v>270</v>
    </nc>
  </rcc>
  <rcc rId="6161" ua="false" sId="1">
    <oc r="D597" t="n">
      <v>125.22</v>
    </oc>
    <nc r="D597" t="n">
      <v>130.93</v>
    </nc>
  </rcc>
  <rcc rId="6162" ua="false" sId="1">
    <oc r="D595" t="n">
      <v>127.15</v>
    </oc>
    <nc r="D595" t="n">
      <v>119.9</v>
    </nc>
  </rcc>
  <rcc rId="6163" ua="false" sId="1">
    <oc r="D593" t="n">
      <v>156</v>
    </oc>
    <nc r="D593" t="n">
      <v>140</v>
    </nc>
  </rcc>
  <rcc rId="6164" ua="false" sId="1">
    <oc r="D652" t="n">
      <v>78</v>
    </oc>
    <nc r="D652" t="n">
      <v>90</v>
    </nc>
  </rcc>
  <rcc rId="6165" ua="false" sId="1">
    <oc r="D657" t="n">
      <v>106.19</v>
    </oc>
    <nc r="D657" t="n">
      <v>102.99</v>
    </nc>
  </rcc>
  <rcc rId="6166" ua="false" sId="1">
    <oc r="D669" t="n">
      <v>49.9</v>
    </oc>
    <nc r="D669" t="n">
      <v>59.9</v>
    </nc>
  </rcc>
  <rcc rId="6167" ua="false" sId="1">
    <oc r="D673" t="n">
      <v>61.89</v>
    </oc>
    <nc r="D673" t="n">
      <v>61.79</v>
    </nc>
  </rcc>
  <rcc rId="6168" ua="false" sId="1">
    <oc r="D667" t="n">
      <v>66</v>
    </oc>
    <nc r="D667" t="n">
      <v>83</v>
    </nc>
  </rcc>
  <rcc rId="6169" ua="false" sId="1">
    <oc r="D683" t="n">
      <v>161</v>
    </oc>
    <nc r="D683" t="n">
      <v>167</v>
    </nc>
  </rcc>
  <rcc rId="6170" ua="false" sId="1">
    <oc r="D689" t="n">
      <v>167.79</v>
    </oc>
    <nc r="D689" t="n">
      <v>169.99</v>
    </nc>
  </rcc>
  <rcc rId="6171" ua="false" sId="1">
    <oc r="D699" t="n">
      <v>79.9</v>
    </oc>
    <nc r="D699" t="n">
      <v>99.9</v>
    </nc>
  </rcc>
  <rcc rId="6172" ua="false" sId="1">
    <oc r="D708" t="n">
      <v>140.69</v>
    </oc>
    <nc r="D708" t="n">
      <v>14.69</v>
    </nc>
  </rcc>
  <rcc rId="6173" ua="false" sId="1">
    <oc r="D697" t="n">
      <v>144</v>
    </oc>
    <nc r="D697" t="n">
      <v>145</v>
    </nc>
  </rcc>
  <rcc rId="6174" ua="false" sId="1">
    <nc r="D706" t="n">
      <v>150</v>
    </nc>
  </rcc>
  <rcc rId="6175" ua="false" sId="1">
    <oc r="D712" t="n">
      <v>126</v>
    </oc>
    <nc r="D712" t="n">
      <v>130</v>
    </nc>
  </rcc>
  <rcc rId="6176" ua="false" sId="1">
    <oc r="D714" t="n">
      <v>169</v>
    </oc>
    <nc r="D714" t="n">
      <v>169.9</v>
    </nc>
  </rcc>
  <rcc rId="6177" ua="false" sId="1">
    <oc r="D717" t="n">
      <v>177.99</v>
    </oc>
    <nc r="D717" t="n">
      <v>109.32</v>
    </nc>
  </rcc>
  <rcc rId="6178" ua="false" sId="1">
    <oc r="D765" t="n">
      <v>35.94</v>
    </oc>
    <nc r="D765" t="n">
      <v>28.29</v>
    </nc>
  </rcc>
  <rcc rId="6179" ua="false" sId="1">
    <oc r="D757" t="n">
      <v>38</v>
    </oc>
    <nc r="D757" t="n">
      <v>34</v>
    </nc>
  </rcc>
  <rcc rId="6180" ua="false" sId="1">
    <oc r="D759" t="n">
      <v>39.03</v>
    </oc>
    <nc r="D759" t="n">
      <v>29.9</v>
    </nc>
  </rcc>
  <rcc rId="6181" ua="false" sId="1">
    <oc r="D780" t="n">
      <v>34.59</v>
    </oc>
    <nc r="D780" t="n">
      <v>33.99</v>
    </nc>
  </rcc>
  <rcc rId="6182" ua="false" sId="1">
    <oc r="D773" t="n">
      <v>42.2</v>
    </oc>
    <nc r="D773" t="n">
      <v>32.1</v>
    </nc>
  </rcc>
  <rcc rId="6183" ua="false" sId="1">
    <oc r="D793" t="n">
      <v>116.73</v>
    </oc>
    <nc r="D793" t="n">
      <v>116.72</v>
    </nc>
  </rcc>
  <rcc rId="6184" ua="false" sId="1">
    <oc r="D788" t="n">
      <v>113.75</v>
    </oc>
    <nc r="D788" t="n">
      <v>114.5</v>
    </nc>
  </rcc>
  <rcc rId="6185" ua="false" sId="1">
    <oc r="D789" t="n">
      <v>133</v>
    </oc>
    <nc r="D789" t="n">
      <v>152</v>
    </nc>
  </rcc>
  <rcc rId="6186" ua="false" sId="1">
    <oc r="D811" t="n">
      <v>145</v>
    </oc>
    <nc r="D811" t="n">
      <v>155</v>
    </nc>
  </rcc>
  <rcc rId="6187" ua="false" sId="1">
    <oc r="D804" t="n">
      <v>285.43</v>
    </oc>
    <nc r="D804" t="n">
      <v>332</v>
    </nc>
  </rcc>
  <rcc rId="6188" ua="false" sId="1">
    <oc r="D803" t="n">
      <v>329.45</v>
    </oc>
    <nc r="D803" t="n">
      <v>361.11</v>
    </nc>
  </rcc>
  <rcc rId="6189" ua="false" sId="1">
    <oc r="D806" t="n">
      <v>374.99</v>
    </oc>
    <nc r="D806" t="n">
      <v>374</v>
    </nc>
  </rcc>
  <rcc rId="6190" ua="false" sId="1">
    <nc r="D820" t="n">
      <v>194</v>
    </nc>
  </rcc>
  <rcc rId="6191" ua="false" sId="1">
    <oc r="D818" t="n">
      <v>203.1</v>
    </oc>
    <nc r="D818" t="n">
      <v>222.8</v>
    </nc>
  </rcc>
  <rcc rId="6192" ua="false" sId="1">
    <oc r="D821" t="n">
      <v>170.36</v>
    </oc>
    <nc r="D821" t="n">
      <v>217.16</v>
    </nc>
  </rcc>
  <rcc rId="6193" ua="false" sId="1">
    <oc r="D836" t="n">
      <v>242.59</v>
    </oc>
    <nc r="D836" t="n">
      <v>264.69</v>
    </nc>
  </rcc>
  <rcc rId="6194" ua="false" sId="1">
    <oc r="D832" t="n">
      <v>278.9</v>
    </oc>
    <nc r="D832" t="n">
      <v>380.43</v>
    </nc>
  </rcc>
  <rcc rId="6195" ua="false" sId="1">
    <oc r="D833" t="n">
      <v>280</v>
    </oc>
    <nc r="D833" t="n">
      <v>268</v>
    </nc>
  </rcc>
  <rcc rId="6196" ua="false" sId="1">
    <nc r="D863" t="n">
      <v>204.19</v>
    </nc>
  </rcc>
  <rcc rId="6197" ua="false" sId="1">
    <oc r="D878" t="n">
      <v>37</v>
    </oc>
    <nc r="D878" t="n">
      <v>43</v>
    </nc>
  </rcc>
  <rcc rId="6198" ua="false" sId="1">
    <oc r="D877" t="n">
      <v>37.75</v>
    </oc>
    <nc r="D877" t="n">
      <v>44</v>
    </nc>
  </rcc>
  <rcc rId="6199" ua="false" sId="1">
    <oc r="D882" t="n">
      <v>40.54</v>
    </oc>
    <nc r="D882" t="n">
      <v>41.29</v>
    </nc>
  </rcc>
  <rcc rId="6200" ua="false" sId="1">
    <nc r="D879" t="n">
      <v>38</v>
    </nc>
  </rcc>
  <rcc rId="6201" ua="false" sId="1">
    <oc r="D893" t="n">
      <v>31</v>
    </oc>
    <nc r="D893" t="n">
      <v>37</v>
    </nc>
  </rcc>
  <rcc rId="6202" ua="false" sId="1">
    <oc r="D895" t="n">
      <v>31</v>
    </oc>
    <nc r="D895" t="n">
      <v>40</v>
    </nc>
  </rcc>
  <rcc rId="6203" ua="false" sId="1">
    <oc r="D896" t="n">
      <v>37.89</v>
    </oc>
    <nc r="D896" t="n">
      <v>39.89</v>
    </nc>
  </rcc>
  <rcc rId="6204" ua="false" sId="1">
    <oc r="D913" t="n">
      <v>59.53</v>
    </oc>
    <nc r="D913" t="n">
      <v>63.95</v>
    </nc>
  </rcc>
  <rcc rId="6205" ua="false" sId="1">
    <oc r="D908" t="n">
      <v>89</v>
    </oc>
    <nc r="D908" t="n">
      <v>66.66</v>
    </nc>
  </rcc>
  <rcc rId="6206" ua="false" sId="1">
    <oc r="D909" t="n">
      <v>102.5</v>
    </oc>
    <nc r="D909" t="n">
      <v>61.11</v>
    </nc>
  </rcc>
  <rcc rId="6207" ua="false" sId="1">
    <oc r="D922" t="n">
      <v>57.2</v>
    </oc>
    <nc r="D922" t="n">
      <v>73</v>
    </nc>
  </rcc>
  <rcc rId="6208" ua="false" sId="1">
    <oc r="D923" t="n">
      <v>60</v>
    </oc>
    <nc r="D923" t="n">
      <v>70</v>
    </nc>
  </rcc>
  <rcc rId="6209" ua="false" sId="1">
    <nc r="D926" t="n">
      <v>49.49</v>
    </nc>
  </rcc>
  <rcc rId="6210" ua="false" sId="1">
    <nc r="D942" t="n">
      <v>12</v>
    </nc>
  </rcc>
  <rcc rId="6211" ua="false" sId="1">
    <oc r="D969" t="n">
      <v>229</v>
    </oc>
    <nc r="D969" t="n">
      <v>230</v>
    </nc>
  </rcc>
  <rcc rId="6212" ua="false" sId="1">
    <oc r="D968" t="n">
      <v>240</v>
    </oc>
    <nc r="D968" t="n">
      <v>245</v>
    </nc>
  </rcc>
  <rcc rId="6213" ua="false" sId="1">
    <oc r="D970" t="n">
      <v>280</v>
    </oc>
    <nc r="D970" t="n">
      <v>290</v>
    </nc>
  </rcc>
  <rcc rId="6214" ua="false" sId="1">
    <oc r="D983" t="n">
      <v>800</v>
    </oc>
    <nc r="D983" t="n">
      <v>900</v>
    </nc>
  </rcc>
  <rcc rId="6215" ua="false" sId="1">
    <oc r="D988" t="n">
      <v>966</v>
    </oc>
    <nc r="D988" t="n">
      <v>1000</v>
    </nc>
  </rcc>
  <rcc rId="6216" ua="false" sId="1">
    <oc r="D984" t="n">
      <v>1200</v>
    </oc>
    <nc r="D984" t="n">
      <v>110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217" ua="false" sId="1">
    <oc r="C5" t="inlineStr">
      <is>
        <r>
          <rPr>
            <sz val="12"/>
            <rFont val="Arial Cyr"/>
            <family val="0"/>
            <charset val="204"/>
          </rPr>
          <t xml:space="preserve">31.10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nc>
  </rcc>
  <rcc rId="6218" ua="false" sId="1">
    <oc r="C7" t="n">
      <v>22.5</v>
    </oc>
    <nc r="C7" t="n">
      <v>25</v>
    </nc>
  </rcc>
  <rcc rId="6219" ua="false" sId="1">
    <oc r="C9" t="n">
      <v>28.75</v>
    </oc>
    <nc r="C9" t="n">
      <v>31.25</v>
    </nc>
  </rcc>
  <rcc rId="6220" ua="false" sId="1">
    <oc r="C8" t="n">
      <v>22.5</v>
    </oc>
    <nc r="C8"/>
  </rcc>
  <rcc rId="6221" ua="false" sId="1">
    <oc r="C10" t="n">
      <v>32.25</v>
    </oc>
    <nc r="C10"/>
  </rcc>
  <rcc rId="6222" ua="false" sId="1">
    <oc r="C24" t="n">
      <v>69.29</v>
    </oc>
    <nc r="C24" t="n">
      <v>69.68</v>
    </nc>
  </rcc>
  <rcc rId="6223" ua="false" sId="1">
    <oc r="C37" t="n">
      <v>19.99</v>
    </oc>
    <nc r="C37" t="n">
      <v>18.9</v>
    </nc>
  </rcc>
  <rcc rId="6224" ua="false" sId="1">
    <oc r="C45" t="n">
      <v>22.81</v>
    </oc>
    <nc r="C45" t="n">
      <v>22.56</v>
    </nc>
  </rcc>
  <rcc rId="6225" ua="false" sId="1">
    <oc r="C39" t="n">
      <v>28</v>
    </oc>
    <nc r="C39" t="n">
      <v>29</v>
    </nc>
  </rcc>
  <rcc rId="6226" ua="false" sId="1">
    <oc r="C40" t="n">
      <v>28</v>
    </oc>
    <nc r="C40"/>
  </rcc>
  <rcc rId="6227" ua="false" sId="1">
    <oc r="C52" t="n">
      <v>41.25</v>
    </oc>
    <nc r="C52" t="n">
      <v>45.62</v>
    </nc>
  </rcc>
  <rcc rId="6228" ua="false" sId="1">
    <oc r="C55" t="n">
      <v>56.25</v>
    </oc>
    <nc r="C55" t="n">
      <v>60</v>
    </nc>
  </rcc>
  <rcc rId="6229" ua="false" sId="1">
    <oc r="C60" t="n">
      <v>51.29</v>
    </oc>
    <nc r="C60" t="n">
      <v>65</v>
    </nc>
  </rcc>
  <rcc rId="6230" ua="false" sId="1">
    <oc r="C54" t="n">
      <v>44.88</v>
    </oc>
    <nc r="C54" t="n">
      <v>67.25</v>
    </nc>
  </rcc>
  <rcc rId="6231" ua="false" sId="1">
    <oc r="C53" t="n">
      <v>46.25</v>
    </oc>
    <nc r="C53"/>
  </rcc>
  <rcc rId="6232" ua="false" sId="1">
    <oc r="C67" t="n">
      <v>24.29</v>
    </oc>
    <nc r="C67" t="n">
      <v>22.5</v>
    </nc>
  </rcc>
  <rcc rId="6233" ua="false" sId="1">
    <oc r="C69" t="n">
      <v>34.29</v>
    </oc>
    <nc r="C69" t="n">
      <v>30</v>
    </nc>
  </rcc>
  <rcc rId="6234" ua="false" sId="1">
    <oc r="C68" t="n">
      <v>34.13</v>
    </oc>
    <nc r="C68" t="n">
      <v>34.12</v>
    </nc>
  </rcc>
  <rcc rId="6235" ua="false" sId="1">
    <oc r="C73" t="n">
      <v>23.56</v>
    </oc>
    <nc r="C73"/>
  </rcc>
  <rcc rId="6236" ua="false" sId="1">
    <oc r="C90" t="n">
      <v>24.49</v>
    </oc>
    <nc r="C90" t="n">
      <v>36.18</v>
    </nc>
  </rcc>
  <rcc rId="6237" ua="false" sId="1">
    <oc r="C82" t="n">
      <v>34.63</v>
    </oc>
    <nc r="C82" t="n">
      <v>42.65</v>
    </nc>
  </rcc>
  <rcc rId="6238" ua="false" sId="1">
    <oc r="C83" t="n">
      <v>23.75</v>
    </oc>
    <nc r="C83" t="n">
      <v>68.12</v>
    </nc>
  </rcc>
  <rcc rId="6239" ua="false" sId="1">
    <oc r="C85" t="n">
      <v>30</v>
    </oc>
    <nc r="C85" t="n">
      <v>72.5</v>
    </nc>
  </rcc>
  <rcc rId="6240" ua="false" sId="1">
    <oc r="C84" t="n">
      <v>43.75</v>
    </oc>
    <nc r="C84"/>
  </rcc>
  <rcc rId="6241" ua="false" sId="1">
    <oc r="C99" t="n">
      <v>17.86</v>
    </oc>
    <nc r="C99" t="n">
      <v>20</v>
    </nc>
  </rcc>
  <rcc rId="6242" ua="false" sId="1">
    <oc r="C97" t="n">
      <v>20</v>
    </oc>
    <nc r="C97" t="n">
      <v>21.25</v>
    </nc>
  </rcc>
  <rcc rId="6243" ua="false" sId="1">
    <nc r="C103" t="n">
      <v>23.97</v>
    </nc>
  </rcc>
  <rcc rId="6244" ua="false" sId="1">
    <oc r="C114" t="n">
      <v>21.25</v>
    </oc>
    <nc r="C114" t="n">
      <v>16.25</v>
    </nc>
  </rcc>
  <rcc rId="6245" ua="false" sId="1">
    <oc r="C112" t="n">
      <v>14.88</v>
    </oc>
    <nc r="C112" t="n">
      <v>27</v>
    </nc>
  </rcc>
  <rcc rId="6246" ua="false" sId="1">
    <oc r="C113" t="n">
      <v>28.75</v>
    </oc>
    <nc r="C113"/>
  </rcc>
  <rcc rId="6247" ua="false" sId="1">
    <oc r="C115" t="n">
      <v>31.25</v>
    </oc>
    <nc r="C115"/>
  </rcc>
  <rcc rId="6248" ua="false" sId="1">
    <oc r="C130" t="n">
      <v>22.38</v>
    </oc>
    <nc r="C130" t="n">
      <v>25.25</v>
    </nc>
  </rcc>
  <rcc rId="6249" ua="false" sId="1">
    <oc r="C131" t="n">
      <v>27.11</v>
    </oc>
    <nc r="C131" t="n">
      <v>26.47</v>
    </nc>
  </rcc>
  <rcc rId="6250" ua="false" sId="1">
    <oc r="C127" t="n">
      <v>25</v>
    </oc>
    <nc r="C127" t="n">
      <v>31.25</v>
    </nc>
  </rcc>
  <rcc rId="6251" ua="false" sId="1">
    <oc r="C128" t="n">
      <v>30</v>
    </oc>
    <nc r="C128" t="n">
      <v>35</v>
    </nc>
  </rcc>
  <rcc rId="6252" ua="false" sId="1">
    <oc r="C129" t="n">
      <v>31.25</v>
    </oc>
    <nc r="C129"/>
  </rcc>
  <rcc rId="6253" ua="false" sId="1">
    <oc r="C157" t="n">
      <v>43.75</v>
    </oc>
    <nc r="C157"/>
  </rcc>
  <rcc rId="6254" ua="false" sId="1">
    <oc r="C163" t="n">
      <v>44.27</v>
    </oc>
    <nc r="C163"/>
  </rcc>
  <rcc rId="6255" ua="false" sId="1">
    <oc r="C158" t="n">
      <v>45</v>
    </oc>
    <nc r="C158"/>
  </rcc>
  <rcc rId="6256" ua="false" sId="1">
    <oc r="C159" t="n">
      <v>51.43</v>
    </oc>
    <nc r="C159"/>
  </rcc>
  <rcc rId="6257" ua="false" sId="1">
    <oc r="C160" t="n">
      <v>52.83</v>
    </oc>
    <nc r="C160"/>
  </rcc>
  <rcc rId="6258" ua="false" sId="1">
    <oc r="C178" t="n">
      <v>31.78</v>
    </oc>
    <nc r="C178" t="n">
      <v>30.78</v>
    </nc>
  </rcc>
  <rcc rId="6259" ua="false" sId="1">
    <oc r="C180" t="n">
      <v>31</v>
    </oc>
    <nc r="C180" t="n">
      <v>36</v>
    </nc>
  </rcc>
  <rcc rId="6260" ua="false" sId="1">
    <oc r="C175" t="n">
      <v>32</v>
    </oc>
    <nc r="C175"/>
  </rcc>
  <rcc rId="6261" ua="false" sId="1">
    <oc r="C191" t="n">
      <v>55</v>
    </oc>
    <nc r="C191" t="n">
      <v>50</v>
    </nc>
  </rcc>
  <rcc rId="6262" ua="false" sId="1">
    <oc r="C187" t="n">
      <v>84.57</v>
    </oc>
    <nc r="C187" t="n">
      <v>50</v>
    </nc>
  </rcc>
  <rcc rId="6263" ua="false" sId="1">
    <oc r="C190" t="n">
      <v>60</v>
    </oc>
    <nc r="C190"/>
  </rcc>
  <rcc rId="6264" ua="false" sId="1">
    <oc r="C233" t="n">
      <v>31</v>
    </oc>
    <nc r="C233" t="n">
      <v>32</v>
    </nc>
  </rcc>
  <rcc rId="6265" ua="false" sId="1">
    <oc r="C238" t="n">
      <v>26.89</v>
    </oc>
    <nc r="C238" t="n">
      <v>33.69</v>
    </nc>
  </rcc>
  <rcc rId="6266" ua="false" sId="1">
    <oc r="C235" t="n">
      <v>42.22</v>
    </oc>
    <nc r="C235" t="n">
      <v>38</v>
    </nc>
  </rcc>
  <rcc rId="6267" ua="false" sId="1">
    <oc r="C234" t="n">
      <v>38</v>
    </oc>
    <nc r="C234"/>
  </rcc>
  <rcc rId="6268" ua="false" sId="1">
    <oc r="C251" t="n">
      <v>13.79</v>
    </oc>
    <nc r="C251" t="n">
      <v>14.59</v>
    </nc>
  </rcc>
  <rcc rId="6269" ua="false" sId="1">
    <oc r="C247" t="n">
      <v>12.5</v>
    </oc>
    <nc r="C247"/>
  </rcc>
  <rcc rId="6270" ua="false" sId="1">
    <oc r="C262" t="n">
      <v>13.2</v>
    </oc>
    <nc r="C262" t="n">
      <v>13.5</v>
    </nc>
  </rcc>
  <rcc rId="6271" ua="false" sId="1">
    <oc r="C267" t="n">
      <v>14.79</v>
    </oc>
    <nc r="C267" t="n">
      <v>15.49</v>
    </nc>
  </rcc>
  <rcc rId="6272" ua="false" sId="1">
    <oc r="C265" t="n">
      <v>18</v>
    </oc>
    <nc r="C265" t="n">
      <v>19</v>
    </nc>
  </rcc>
  <rcc rId="6273" ua="false" sId="1">
    <oc r="C296" t="n">
      <v>89.9</v>
    </oc>
    <nc r="C296" t="n">
      <v>109</v>
    </nc>
  </rcc>
  <rcc rId="6274" ua="false" sId="1">
    <oc r="C292" t="n">
      <v>95</v>
    </oc>
    <nc r="C292" t="n">
      <v>110</v>
    </nc>
  </rcc>
  <rcc rId="6275" ua="false" sId="1">
    <oc r="C295" t="n">
      <v>107</v>
    </oc>
    <nc r="C295" t="n">
      <v>120</v>
    </nc>
  </rcc>
  <rcc rId="6276" ua="false" sId="1">
    <oc r="C299" t="n">
      <v>84.69</v>
    </oc>
    <nc r="C299" t="n">
      <v>121.84</v>
    </nc>
  </rcc>
  <rcc rId="6277" ua="false" sId="1">
    <oc r="C294" t="n">
      <v>112</v>
    </oc>
    <nc r="C294" t="n">
      <v>142</v>
    </nc>
  </rcc>
  <rcc rId="6278" ua="false" sId="1">
    <oc r="C313" t="n">
      <v>68.29</v>
    </oc>
    <nc r="C313" t="n">
      <v>107.29</v>
    </nc>
  </rcc>
  <rcc rId="6279" ua="false" sId="1">
    <oc r="C308" t="n">
      <v>96</v>
    </oc>
    <nc r="C308" t="n">
      <v>110</v>
    </nc>
  </rcc>
  <rcc rId="6280" ua="false" sId="1">
    <oc r="C309" t="n">
      <v>96</v>
    </oc>
    <nc r="C309" t="n">
      <v>112</v>
    </nc>
  </rcc>
  <rcc rId="6281" ua="false" sId="1">
    <oc r="C307" t="n">
      <v>95</v>
    </oc>
    <nc r="C307"/>
  </rcc>
  <rcc rId="6282" ua="false" sId="1">
    <oc r="C323" t="n">
      <v>40</v>
    </oc>
    <nc r="C323" t="n">
      <v>19.59</v>
    </nc>
  </rcc>
  <rcc rId="6283" ua="false" sId="1">
    <oc r="C322" t="n">
      <v>13.8</v>
    </oc>
    <nc r="C322" t="n">
      <v>46</v>
    </nc>
  </rcc>
  <rcc rId="6284" ua="false" sId="1">
    <oc r="C324" t="n">
      <v>16</v>
    </oc>
    <nc r="C324"/>
  </rcc>
  <rcc rId="6285" ua="false" sId="1">
    <oc r="C340" t="n">
      <v>19.99</v>
    </oc>
    <nc r="C340" t="inlineStr">
      <is>
        <r>
          <rPr>
            <sz val="12"/>
            <rFont val="Arial Cyr"/>
            <family val="0"/>
            <charset val="204"/>
          </rPr>
          <t xml:space="preserve">-</t>
        </r>
      </is>
    </nc>
  </rcc>
  <rcc rId="6286" ua="false" sId="1">
    <oc r="C355" t="n">
      <v>22.9</v>
    </oc>
    <nc r="C355" t="n">
      <v>27.5</v>
    </nc>
  </rcc>
  <rcc rId="6287" ua="false" sId="1">
    <oc r="C352" t="n">
      <v>26</v>
    </oc>
    <nc r="C352" t="n">
      <v>28</v>
    </nc>
  </rcc>
  <rcc rId="6288" ua="false" sId="1">
    <oc r="C358" t="n">
      <v>26.09</v>
    </oc>
    <nc r="C358" t="n">
      <v>28.79</v>
    </nc>
  </rcc>
  <rcc rId="6289" ua="false" sId="1">
    <oc r="C353" t="n">
      <v>25</v>
    </oc>
    <nc r="C353" t="n">
      <v>29</v>
    </nc>
  </rcc>
  <rcc rId="6290" ua="false" sId="1">
    <oc r="C356" t="n">
      <v>28</v>
    </oc>
    <nc r="C356" t="n">
      <v>31</v>
    </nc>
  </rcc>
  <rcc rId="6291" ua="false" sId="1">
    <oc r="C387" t="n">
      <v>63.09</v>
    </oc>
    <nc r="C387" t="n">
      <v>59.69</v>
    </nc>
  </rcc>
  <rcc rId="6292" ua="false" sId="1">
    <oc r="C385" t="n">
      <v>83</v>
    </oc>
    <nc r="C385" t="n">
      <v>78</v>
    </nc>
  </rcc>
  <rcc rId="6293" ua="false" sId="1">
    <oc r="C384" t="n">
      <v>80.25</v>
    </oc>
    <nc r="C384" t="n">
      <v>79.9</v>
    </nc>
  </rcc>
  <rcc rId="6294" ua="false" sId="1">
    <oc r="C382" t="n">
      <v>70</v>
    </oc>
    <nc r="C382" t="n">
      <v>85</v>
    </nc>
  </rcc>
  <rcc rId="6295" ua="false" sId="1">
    <oc r="C406" t="n">
      <v>61.99</v>
    </oc>
    <nc r="C406" t="n">
      <v>59.69</v>
    </nc>
  </rcc>
  <rcc rId="6296" ua="false" sId="1">
    <oc r="C401" t="n">
      <v>64.9</v>
    </oc>
    <nc r="C401" t="n">
      <v>69.9</v>
    </nc>
  </rcc>
  <rcc rId="6297" ua="false" sId="1">
    <oc r="C400" t="n">
      <v>66</v>
    </oc>
    <nc r="C400" t="n">
      <v>70</v>
    </nc>
  </rcc>
  <rcc rId="6298" ua="false" sId="1">
    <oc r="C399" t="n">
      <v>78</v>
    </oc>
    <nc r="C399" t="n">
      <v>75</v>
    </nc>
  </rcc>
  <rcc rId="6299" ua="false" sId="1">
    <oc r="C413" t="n">
      <v>63</v>
    </oc>
    <nc r="C413" t="n">
      <v>65</v>
    </nc>
  </rcc>
  <rcc rId="6300" ua="false" sId="1">
    <oc r="C412" t="n">
      <v>52.9</v>
    </oc>
    <nc r="C412" t="n">
      <v>69.9</v>
    </nc>
  </rcc>
  <rcc rId="6301" ua="false" sId="1">
    <oc r="C414" t="n">
      <v>65</v>
    </oc>
    <nc r="C414" t="n">
      <v>70</v>
    </nc>
  </rcc>
  <rcc rId="6302" ua="false" sId="1">
    <oc r="C416" t="n">
      <v>78</v>
    </oc>
    <nc r="C416"/>
  </rcc>
  <rcc rId="6303" ua="false" sId="1">
    <oc r="C434" t="n">
      <v>92</v>
    </oc>
    <nc r="C434" t="n">
      <v>49.9</v>
    </nc>
  </rcc>
  <rcc rId="6304" ua="false" sId="1">
    <oc r="C428" t="n">
      <v>90</v>
    </oc>
    <nc r="C428" t="n">
      <v>69</v>
    </nc>
  </rcc>
  <rcc rId="6305" ua="false" sId="1">
    <oc r="C431" t="n">
      <v>67</v>
    </oc>
    <nc r="C431" t="n">
      <v>72</v>
    </nc>
  </rcc>
  <rcc rId="6306" ua="false" sId="1">
    <oc r="C427" t="n">
      <v>127.54</v>
    </oc>
    <nc r="C427" t="n">
      <v>82.49</v>
    </nc>
  </rcc>
  <rcc rId="6307" ua="false" sId="1">
    <oc r="C432" t="n">
      <v>90</v>
    </oc>
    <nc r="C432"/>
  </rcc>
  <rcc rId="6308" ua="false" sId="1">
    <oc r="C442" t="n">
      <v>33.4</v>
    </oc>
    <nc r="C442" t="n">
      <v>37.5</v>
    </nc>
  </rcc>
  <rcc rId="6309" ua="false" sId="1">
    <oc r="C446" t="n">
      <v>33.97</v>
    </oc>
    <nc r="C446" t="n">
      <v>39.17</v>
    </nc>
  </rcc>
  <rcc rId="6310" ua="false" sId="1">
    <oc r="C444" t="n">
      <v>36</v>
    </oc>
    <nc r="C444"/>
  </rcc>
  <rcc rId="6311" ua="false" sId="1">
    <oc r="C464" t="n">
      <v>100</v>
    </oc>
    <nc r="C464" t="n">
      <v>110</v>
    </nc>
  </rcc>
  <rcc rId="6312" ua="false" sId="1">
    <oc r="C462" t="n">
      <v>120</v>
    </oc>
    <nc r="C462" t="n">
      <v>123.63</v>
    </nc>
  </rcc>
  <rcc rId="6313" ua="false" sId="1">
    <oc r="C460" t="n">
      <v>115</v>
    </oc>
    <nc r="C460"/>
  </rcc>
  <rcc rId="6314" ua="false" sId="1">
    <oc r="C458" t="n">
      <v>125</v>
    </oc>
    <nc r="C458"/>
  </rcc>
  <rcc rId="6315" ua="false" sId="1">
    <oc r="C492" t="n">
      <v>86</v>
    </oc>
    <nc r="C492" t="n">
      <v>95.92</v>
    </nc>
  </rcc>
  <rcc rId="6316" ua="false" sId="1">
    <oc r="C490" t="n">
      <v>100</v>
    </oc>
    <nc r="C490" t="n">
      <v>101.25</v>
    </nc>
  </rcc>
  <rcc rId="6317" ua="false" sId="1">
    <oc r="C489" t="n">
      <v>102.5</v>
    </oc>
    <nc r="C489" t="n">
      <v>112</v>
    </nc>
  </rcc>
  <rcc rId="6318" ua="false" sId="1">
    <oc r="C488" t="n">
      <v>106.5</v>
    </oc>
    <nc r="C488"/>
  </rcc>
  <rcc rId="6319" ua="false" sId="1">
    <oc r="C547" t="n">
      <v>280</v>
    </oc>
    <nc r="C547" t="n">
      <v>270</v>
    </nc>
  </rcc>
  <rcc rId="6320" ua="false" sId="1">
    <oc r="C595" t="n">
      <v>127.15</v>
    </oc>
    <nc r="C595" t="n">
      <v>119.9</v>
    </nc>
  </rcc>
  <rcc rId="6321" ua="false" sId="1">
    <oc r="C597" t="n">
      <v>125.22</v>
    </oc>
    <nc r="C597" t="n">
      <v>130.93</v>
    </nc>
  </rcc>
  <rcc rId="6322" ua="false" sId="1">
    <oc r="C593" t="n">
      <v>156</v>
    </oc>
    <nc r="C593" t="n">
      <v>140</v>
    </nc>
  </rcc>
  <rcc rId="6323" ua="false" sId="1">
    <oc r="C594" t="n">
      <v>145</v>
    </oc>
    <nc r="C594"/>
  </rcc>
  <rcc rId="6324" ua="false" sId="1">
    <oc r="C652" t="n">
      <v>78</v>
    </oc>
    <nc r="C652" t="n">
      <v>90</v>
    </nc>
  </rcc>
  <rcc rId="6325" ua="false" sId="1">
    <oc r="C657" t="n">
      <v>106.19</v>
    </oc>
    <nc r="C657" t="n">
      <v>102.99</v>
    </nc>
  </rcc>
  <rcc rId="6326" ua="false" sId="1">
    <oc r="C669" t="n">
      <v>49.9</v>
    </oc>
    <nc r="C669" t="n">
      <v>59.9</v>
    </nc>
  </rcc>
  <rcc rId="6327" ua="false" sId="1">
    <oc r="C673" t="n">
      <v>61.89</v>
    </oc>
    <nc r="C673" t="n">
      <v>61.79</v>
    </nc>
  </rcc>
  <rcc rId="6328" ua="false" sId="1">
    <oc r="C667" t="n">
      <v>66</v>
    </oc>
    <nc r="C667" t="n">
      <v>83</v>
    </nc>
  </rcc>
  <rcc rId="6329" ua="false" sId="1">
    <oc r="C683" t="n">
      <v>161</v>
    </oc>
    <nc r="C683" t="n">
      <v>167</v>
    </nc>
  </rcc>
  <rcc rId="6330" ua="false" sId="1">
    <oc r="C689" t="n">
      <v>167.79</v>
    </oc>
    <nc r="C689" t="n">
      <v>169.99</v>
    </nc>
  </rcc>
  <rcc rId="6331" ua="false" sId="1">
    <oc r="C685" t="n">
      <v>139.9</v>
    </oc>
    <nc r="C685"/>
  </rcc>
  <rcc rId="6332" ua="false" sId="1">
    <oc r="C708" t="n">
      <v>140.69</v>
    </oc>
    <nc r="C708" t="n">
      <v>14.69</v>
    </nc>
  </rcc>
  <rcc rId="6333" ua="false" sId="1">
    <oc r="C699" t="n">
      <v>79.9</v>
    </oc>
    <nc r="C699" t="n">
      <v>99.9</v>
    </nc>
  </rcc>
  <rcc rId="6334" ua="false" sId="1">
    <oc r="C697" t="n">
      <v>144</v>
    </oc>
    <nc r="C697" t="n">
      <v>145</v>
    </nc>
  </rcc>
  <rcc rId="6335" ua="false" sId="1">
    <nc r="C706" t="n">
      <v>150</v>
    </nc>
  </rcc>
  <rcc rId="6336" ua="false" sId="1">
    <oc r="C717" t="n">
      <v>177.99</v>
    </oc>
    <nc r="C717" t="n">
      <v>109.32</v>
    </nc>
  </rcc>
  <rcc rId="6337" ua="false" sId="1">
    <oc r="C712" t="n">
      <v>126</v>
    </oc>
    <nc r="C712" t="n">
      <v>130</v>
    </nc>
  </rcc>
  <rcc rId="6338" ua="false" sId="1">
    <oc r="C714" t="n">
      <v>169</v>
    </oc>
    <nc r="C714" t="n">
      <v>169.9</v>
    </nc>
  </rcc>
  <rcc rId="6339" ua="false" sId="1">
    <oc r="C715" t="n">
      <v>135</v>
    </oc>
    <nc r="C715"/>
  </rcc>
  <rcc rId="6340" ua="false" sId="1">
    <oc r="C713" t="n">
      <v>147</v>
    </oc>
    <nc r="C713"/>
  </rcc>
  <rcc rId="6341" ua="false" sId="1">
    <oc r="C765" t="n">
      <v>35.94</v>
    </oc>
    <nc r="C765" t="n">
      <v>28.29</v>
    </nc>
  </rcc>
  <rcc rId="6342" ua="false" sId="1">
    <oc r="C759" t="n">
      <v>39.03</v>
    </oc>
    <nc r="C759" t="n">
      <v>29.9</v>
    </nc>
  </rcc>
  <rcc rId="6343" ua="false" sId="1">
    <oc r="C757" t="n">
      <v>38</v>
    </oc>
    <nc r="C757" t="n">
      <v>34</v>
    </nc>
  </rcc>
  <rcc rId="6344" ua="false" sId="1">
    <oc r="C773" t="n">
      <v>42.2</v>
    </oc>
    <nc r="C773" t="n">
      <v>32.1</v>
    </nc>
  </rcc>
  <rcc rId="6345" ua="false" sId="1">
    <oc r="C780" t="n">
      <v>34.59</v>
    </oc>
    <nc r="C780" t="n">
      <v>33.99</v>
    </nc>
  </rcc>
  <rcc rId="6346" ua="false" sId="1">
    <oc r="C788" t="n">
      <v>113.75</v>
    </oc>
    <nc r="C788" t="n">
      <v>114.5</v>
    </nc>
  </rcc>
  <rcc rId="6347" ua="false" sId="1">
    <oc r="C793" t="n">
      <v>116.73</v>
    </oc>
    <nc r="C793" t="n">
      <v>116.72</v>
    </nc>
  </rcc>
  <rcc rId="6348" ua="false" sId="1">
    <oc r="C789" t="n">
      <v>133</v>
    </oc>
    <nc r="C789" t="n">
      <v>152</v>
    </nc>
  </rcc>
  <rcc rId="6349" ua="false" sId="1">
    <oc r="C811" t="n">
      <v>145</v>
    </oc>
    <nc r="C811" t="n">
      <v>155</v>
    </nc>
  </rcc>
  <rcc rId="6350" ua="false" sId="1">
    <oc r="C804" t="n">
      <v>285.43</v>
    </oc>
    <nc r="C804" t="n">
      <v>332</v>
    </nc>
  </rcc>
  <rcc rId="6351" ua="false" sId="1">
    <oc r="C803" t="n">
      <v>329.45</v>
    </oc>
    <nc r="C803" t="n">
      <v>361.11</v>
    </nc>
  </rcc>
  <rcc rId="6352" ua="false" sId="1">
    <oc r="C806" t="n">
      <v>374.99</v>
    </oc>
    <nc r="C806" t="n">
      <v>374</v>
    </nc>
  </rcc>
  <rcc rId="6353" ua="false" sId="1">
    <oc r="C802" t="n">
      <v>319</v>
    </oc>
    <nc r="C802"/>
  </rcc>
  <rcc rId="6354" ua="false" sId="1">
    <nc r="C820" t="n">
      <v>194</v>
    </nc>
  </rcc>
  <rcc rId="6355" ua="false" sId="1">
    <oc r="C821" t="n">
      <v>170.36</v>
    </oc>
    <nc r="C821" t="n">
      <v>217.16</v>
    </nc>
  </rcc>
  <rcc rId="6356" ua="false" sId="1">
    <oc r="C818" t="n">
      <v>203.1</v>
    </oc>
    <nc r="C818" t="n">
      <v>222.8</v>
    </nc>
  </rcc>
  <rcc rId="6357" ua="false" sId="1">
    <oc r="C836" t="n">
      <v>242.59</v>
    </oc>
    <nc r="C836" t="n">
      <v>264.69</v>
    </nc>
  </rcc>
  <rcc rId="6358" ua="false" sId="1">
    <oc r="C833" t="n">
      <v>280</v>
    </oc>
    <nc r="C833" t="n">
      <v>268</v>
    </nc>
  </rcc>
  <rcc rId="6359" ua="false" sId="1">
    <oc r="C832" t="n">
      <v>278.9</v>
    </oc>
    <nc r="C832" t="n">
      <v>380.43</v>
    </nc>
  </rcc>
  <rcc rId="6360" ua="false" sId="1">
    <nc r="C863" t="n">
      <v>204.19</v>
    </nc>
  </rcc>
  <rcc rId="6361" ua="false" sId="1">
    <nc r="C879" t="n">
      <v>38</v>
    </nc>
  </rcc>
  <rcc rId="6362" ua="false" sId="1">
    <oc r="C882" t="n">
      <v>40.54</v>
    </oc>
    <nc r="C882" t="n">
      <v>41.29</v>
    </nc>
  </rcc>
  <rcc rId="6363" ua="false" sId="1">
    <oc r="C878" t="n">
      <v>37</v>
    </oc>
    <nc r="C878" t="n">
      <v>43</v>
    </nc>
  </rcc>
  <rcc rId="6364" ua="false" sId="1">
    <oc r="C877" t="n">
      <v>37.75</v>
    </oc>
    <nc r="C877" t="n">
      <v>44</v>
    </nc>
  </rcc>
  <rcc rId="6365" ua="false" sId="1">
    <oc r="C893" t="n">
      <v>31</v>
    </oc>
    <nc r="C893" t="n">
      <v>37</v>
    </nc>
  </rcc>
  <rcc rId="6366" ua="false" sId="1">
    <oc r="C896" t="n">
      <v>37.89</v>
    </oc>
    <nc r="C896" t="n">
      <v>39.89</v>
    </nc>
  </rcc>
  <rcc rId="6367" ua="false" sId="1">
    <oc r="C895" t="n">
      <v>31</v>
    </oc>
    <nc r="C895" t="n">
      <v>40</v>
    </nc>
  </rcc>
  <rcc rId="6368" ua="false" sId="1">
    <oc r="C892" t="n">
      <v>38</v>
    </oc>
    <nc r="C892"/>
  </rcc>
  <rcc rId="6369" ua="false" sId="1">
    <oc r="C909" t="n">
      <v>102.5</v>
    </oc>
    <nc r="C909" t="n">
      <v>61.11</v>
    </nc>
  </rcc>
  <rcc rId="6370" ua="false" sId="1">
    <oc r="C913" t="n">
      <v>59.53</v>
    </oc>
    <nc r="C913" t="n">
      <v>63.95</v>
    </nc>
  </rcc>
  <rcc rId="6371" ua="false" sId="1">
    <oc r="C908" t="n">
      <v>89</v>
    </oc>
    <nc r="C908" t="n">
      <v>66.66</v>
    </nc>
  </rcc>
  <rcc rId="6372" ua="false" sId="1">
    <nc r="C926" t="n">
      <v>49.49</v>
    </nc>
  </rcc>
  <rcc rId="6373" ua="false" sId="1">
    <oc r="C923" t="n">
      <v>60</v>
    </oc>
    <nc r="C923" t="n">
      <v>70</v>
    </nc>
  </rcc>
  <rcc rId="6374" ua="false" sId="1">
    <oc r="C922" t="n">
      <v>57.2</v>
    </oc>
    <nc r="C922" t="n">
      <v>73</v>
    </nc>
  </rcc>
  <rcc rId="6375" ua="false" sId="1">
    <nc r="C942" t="n">
      <v>12</v>
    </nc>
  </rcc>
  <rcc rId="6376" ua="false" sId="1">
    <oc r="C969" t="n">
      <v>229</v>
    </oc>
    <nc r="C969" t="n">
      <v>230</v>
    </nc>
  </rcc>
  <rcc rId="6377" ua="false" sId="1">
    <oc r="C968" t="n">
      <v>240</v>
    </oc>
    <nc r="C968" t="n">
      <v>245</v>
    </nc>
  </rcc>
  <rcc rId="6378" ua="false" sId="1">
    <oc r="C970" t="n">
      <v>280</v>
    </oc>
    <nc r="C970" t="n">
      <v>290</v>
    </nc>
  </rcc>
  <rcc rId="6379" ua="false" sId="1">
    <oc r="C983" t="n">
      <v>800</v>
    </oc>
    <nc r="C983" t="n">
      <v>900</v>
    </nc>
  </rcc>
  <rcc rId="6380" ua="false" sId="1">
    <oc r="C988" t="n">
      <v>966</v>
    </oc>
    <nc r="C988" t="n">
      <v>1000</v>
    </nc>
  </rcc>
  <rcc rId="6381" ua="false" sId="1">
    <oc r="C984" t="n">
      <v>1200</v>
    </oc>
    <nc r="C984" t="n">
      <v>1100</v>
    </nc>
  </rcc>
  <rcc rId="6382" ua="false" sId="1">
    <oc r="D15" t="n">
      <v>22.99</v>
    </oc>
    <nc r="D15"/>
  </rcc>
  <rcc rId="6383" ua="false" sId="1">
    <oc r="D82" t="n">
      <v>42.65</v>
    </oc>
    <nc r="D82"/>
  </rcc>
  <rcc rId="6384" ua="false" sId="1">
    <oc r="D103" t="n">
      <v>23.97</v>
    </oc>
    <nc r="D103"/>
  </rcc>
  <rcc rId="6385" ua="false" sId="1">
    <oc r="D130" t="n">
      <v>25.25</v>
    </oc>
    <nc r="D130"/>
  </rcc>
  <rcc rId="6386" ua="false" sId="1">
    <oc r="D131" t="n">
      <v>26.47</v>
    </oc>
    <nc r="D131"/>
  </rcc>
  <rcc rId="6387" ua="false" sId="1">
    <oc r="D128" t="n">
      <v>35</v>
    </oc>
    <nc r="D128"/>
  </rcc>
  <rcc rId="6388" ua="false" sId="1">
    <oc r="D191" t="n">
      <v>50</v>
    </oc>
    <nc r="D191"/>
  </rcc>
  <rcc rId="6389" ua="false" sId="1">
    <oc r="D253" t="n">
      <v>18</v>
    </oc>
    <nc r="D253"/>
  </rcc>
  <rcc rId="6390" ua="false" sId="1">
    <oc r="D296" t="n">
      <v>109</v>
    </oc>
    <nc r="D296"/>
  </rcc>
  <rcc rId="6391" ua="false" sId="1">
    <oc r="D434" t="n">
      <v>49.9</v>
    </oc>
    <nc r="D434"/>
  </rcc>
  <rcc rId="6392" ua="false" sId="1">
    <oc r="D431" t="n">
      <v>72</v>
    </oc>
    <nc r="D431"/>
  </rcc>
  <rcc rId="6393" ua="false" sId="1">
    <oc r="D532" t="n">
      <v>300</v>
    </oc>
    <nc r="D532"/>
  </rcc>
  <rcc rId="6394" ua="false" sId="1">
    <oc r="D552" t="n">
      <v>270</v>
    </oc>
    <nc r="D552"/>
  </rcc>
  <rcc rId="6395" ua="false" sId="1">
    <oc r="D811" t="n">
      <v>155</v>
    </oc>
    <nc r="D811"/>
  </rcc>
  <rcc rId="6396" ua="false" sId="1">
    <oc r="D879" t="n">
      <v>38</v>
    </oc>
    <nc r="D879"/>
  </rcc>
  <rcc rId="6397" ua="false" sId="1">
    <oc r="D942" t="n">
      <v>12</v>
    </oc>
    <nc r="D942"/>
  </rcc>
  <rcc rId="6398" ua="false" sId="1">
    <nc r="F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399" ua="false" sId="1">
    <oc r="D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400" ua="false" sId="2">
    <oc r="G1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401" ua="false" sId="1">
    <oc r="D9" t="n">
      <v>31.25</v>
    </oc>
    <nc r="D9" t="n">
      <v>35</v>
    </nc>
  </rcc>
  <rcc rId="6402" ua="false" sId="1">
    <nc r="D8" t="n">
      <v>32.38</v>
    </nc>
  </rcc>
  <rcc rId="6403" ua="false" sId="1">
    <oc r="D24" t="n">
      <v>69.68</v>
    </oc>
    <nc r="D24" t="n">
      <v>92.71</v>
    </nc>
  </rcc>
  <rcc rId="6404" ua="false" sId="1">
    <oc r="D22" t="n">
      <v>75.71</v>
    </oc>
    <nc r="D22" t="n">
      <v>90</v>
    </nc>
  </rcc>
  <rcc rId="6405" ua="false" sId="1">
    <oc r="E6" t="n">
      <v>25.8</v>
    </oc>
    <nc r="E6" t="n">
      <v>30.79</v>
    </nc>
  </rcc>
  <rcc rId="6406" ua="false" sId="1">
    <oc r="E21" t="n">
      <v>78.57</v>
    </oc>
    <nc r="E21" t="n">
      <v>89.95</v>
    </nc>
  </rcc>
  <rcc rId="6407" ua="false" sId="1">
    <oc r="D37" t="n">
      <v>18.9</v>
    </oc>
    <nc r="D37" t="n">
      <v>23.68</v>
    </nc>
  </rcc>
  <rcc rId="6408" ua="false" sId="1">
    <oc r="D45" t="n">
      <v>22.56</v>
    </oc>
    <nc r="D45" t="n">
      <v>22.4</v>
    </nc>
  </rcc>
  <rcc rId="6409" ua="false" sId="1">
    <oc r="D38" t="n">
      <v>23</v>
    </oc>
    <nc r="D38" t="n">
      <v>28</v>
    </nc>
  </rcc>
  <rcc rId="6410" ua="false" sId="1">
    <oc r="D52" t="n">
      <v>45.62</v>
    </oc>
    <nc r="D52" t="n">
      <v>56.25</v>
    </nc>
  </rcc>
  <rcc rId="6411" ua="false" sId="1">
    <oc r="D60" t="n">
      <v>65</v>
    </oc>
    <nc r="D60" t="n">
      <v>67.1</v>
    </nc>
  </rcc>
  <rcc rId="6412" ua="false" sId="1">
    <oc r="D54" t="n">
      <v>67.25</v>
    </oc>
    <nc r="D54" t="n">
      <v>71.13</v>
    </nc>
  </rcc>
  <rcc rId="6413" ua="false" sId="1">
    <oc r="D67" t="n">
      <v>22.5</v>
    </oc>
    <nc r="D67" t="n">
      <v>30</v>
    </nc>
  </rcc>
  <rcc rId="6414" ua="false" sId="1">
    <oc r="D69" t="n">
      <v>30</v>
    </oc>
    <nc r="D69" t="n">
      <v>34.29</v>
    </nc>
  </rcc>
  <rcc rId="6415" ua="false" sId="1">
    <oc r="D68" t="n">
      <v>34.12</v>
    </oc>
    <nc r="D68" t="n">
      <v>29.86</v>
    </nc>
  </rcc>
  <rcc rId="6416" ua="false" sId="1">
    <oc r="D90" t="n">
      <v>36.18</v>
    </oc>
    <nc r="D90" t="n">
      <v>62.49</v>
    </nc>
  </rcc>
  <rcc rId="6417" ua="false" sId="1">
    <oc r="D83" t="n">
      <v>68.12</v>
    </oc>
    <nc r="D83" t="n">
      <v>68.13</v>
    </nc>
  </rcc>
  <rcc rId="6418" ua="false" sId="1">
    <oc r="D99" t="n">
      <v>20</v>
    </oc>
    <nc r="D99" t="n">
      <v>18.63</v>
    </nc>
  </rcc>
  <rcc rId="6419" ua="false" sId="1">
    <oc r="D97" t="n">
      <v>21.25</v>
    </oc>
    <nc r="D97" t="n">
      <v>20</v>
    </nc>
  </rcc>
  <rcc rId="6420" ua="false" sId="1">
    <oc r="D114" t="n">
      <v>16.25</v>
    </oc>
    <nc r="D114" t="n">
      <v>17.5</v>
    </nc>
  </rcc>
  <rcc rId="6421" ua="false" sId="1">
    <oc r="D117" t="n">
      <v>17.49</v>
    </oc>
    <nc r="D117" t="n">
      <v>15.86</v>
    </nc>
  </rcc>
  <rcc rId="6422" ua="false" sId="1">
    <oc r="D112" t="n">
      <v>27</v>
    </oc>
    <nc r="D112" t="n">
      <v>15.3</v>
    </nc>
  </rcc>
  <rcc rId="6423" ua="false" sId="1">
    <nc r="D113" t="n">
      <v>28.75</v>
    </nc>
  </rcc>
  <rcc rId="6424" ua="false" sId="1">
    <oc r="D127" t="n">
      <v>31.25</v>
    </oc>
    <nc r="D127" t="n">
      <v>30</v>
    </nc>
  </rcc>
  <rcc rId="6425" ua="false" sId="1">
    <oc r="D174" t="n">
      <v>24.5</v>
    </oc>
    <nc r="D174" t="n">
      <v>29.2</v>
    </nc>
  </rcc>
  <rcc rId="6426" ua="false" sId="1">
    <oc r="D172" t="n">
      <v>26.5</v>
    </oc>
    <nc r="D172" t="n">
      <v>26.29</v>
    </nc>
  </rcc>
  <rcc rId="6427" ua="false" sId="1">
    <oc r="D178" t="n">
      <v>30.78</v>
    </oc>
    <nc r="D178" t="n">
      <v>36.4</v>
    </nc>
  </rcc>
  <rcc rId="6428" ua="false" sId="1">
    <oc r="D180" t="n">
      <v>36</v>
    </oc>
    <nc r="D180" t="n">
      <v>32</v>
    </nc>
  </rcc>
  <rcc rId="6429" ua="false" sId="1">
    <oc r="D187" t="n">
      <v>50</v>
    </oc>
    <nc r="D187" t="n">
      <v>76.85</v>
    </nc>
  </rcc>
  <rcc rId="6430" ua="false" sId="1">
    <oc r="D232" t="n">
      <v>23</v>
    </oc>
    <nc r="D232" t="n">
      <v>26</v>
    </nc>
  </rcc>
  <rcc rId="6431" ua="false" sId="1">
    <oc r="D238" t="n">
      <v>33.69</v>
    </oc>
    <nc r="D238" t="n">
      <v>36.33</v>
    </nc>
  </rcc>
  <rcc rId="6432" ua="false" sId="1">
    <oc r="D233" t="n">
      <v>32</v>
    </oc>
    <nc r="D233" t="n">
      <v>37.98</v>
    </nc>
  </rcc>
  <rcc rId="6433" ua="false" sId="1">
    <oc r="D235" t="n">
      <v>38</v>
    </oc>
    <nc r="D235" t="n">
      <v>39</v>
    </nc>
  </rcc>
  <rcc rId="6434" ua="false" sId="1">
    <oc r="D251" t="n">
      <v>14.59</v>
    </oc>
    <nc r="D251" t="n">
      <v>16.99</v>
    </nc>
  </rcc>
  <rcc rId="6435" ua="false" sId="1">
    <oc r="C248" t="n">
      <v>11.4</v>
    </oc>
    <nc r="C248" t="n">
      <v>18</v>
    </nc>
  </rcc>
  <rcc rId="6436" ua="false" sId="1">
    <nc r="D248" t="n">
      <v>19.2</v>
    </nc>
  </rcc>
  <rcc rId="6437" ua="false" sId="1">
    <nc r="D247" t="n">
      <v>20</v>
    </nc>
  </rcc>
  <rcc rId="6438" ua="false" sId="1">
    <oc r="D262" t="n">
      <v>13.5</v>
    </oc>
    <nc r="D262" t="n">
      <v>25.8</v>
    </nc>
  </rcc>
  <rcc rId="6439" ua="false" sId="1">
    <oc r="D263" t="n">
      <v>15</v>
    </oc>
    <nc r="D263" t="n">
      <v>26</v>
    </nc>
  </rcc>
  <rcc rId="6440" ua="false" sId="1">
    <oc r="D267" t="n">
      <v>15.49</v>
    </oc>
    <nc r="D267" t="n">
      <v>19.99</v>
    </nc>
  </rcc>
  <rcc rId="6441" ua="false" sId="1">
    <oc r="D265" t="n">
      <v>19</v>
    </oc>
    <nc r="D265" t="n">
      <v>30</v>
    </nc>
  </rcc>
  <rcc rId="6442" ua="false" sId="1">
    <oc r="D292" t="n">
      <v>110</v>
    </oc>
    <nc r="D292" t="n">
      <v>180</v>
    </nc>
  </rcc>
  <rcc rId="6443" ua="false" sId="1">
    <oc r="D295" t="n">
      <v>120</v>
    </oc>
    <nc r="D295" t="n">
      <v>204</v>
    </nc>
  </rcc>
  <rcc rId="6444" ua="false" sId="1">
    <oc r="D299" t="n">
      <v>121.84</v>
    </oc>
    <nc r="D299" t="n">
      <v>193.99</v>
    </nc>
  </rcc>
  <rcc rId="6445" ua="false" sId="1">
    <oc r="D294" t="n">
      <v>142</v>
    </oc>
    <nc r="D294" t="n">
      <v>182</v>
    </nc>
  </rcc>
  <rcc rId="6446" ua="false" sId="1">
    <oc r="D313" t="n">
      <v>107.29</v>
    </oc>
    <nc r="D313" t="n">
      <v>162.99</v>
    </nc>
  </rcc>
  <rcc rId="6447" ua="false" sId="1">
    <oc r="D311" t="n">
      <v>109.9</v>
    </oc>
    <nc r="D311" t="n">
      <v>179.9</v>
    </nc>
  </rcc>
  <rcc rId="6448" ua="false" sId="1">
    <oc r="D308" t="n">
      <v>110</v>
    </oc>
    <nc r="D308" t="n">
      <v>188</v>
    </nc>
  </rcc>
  <rcc rId="6449" ua="false" sId="1">
    <oc r="D309" t="n">
      <v>112</v>
    </oc>
    <nc r="D309" t="n">
      <v>147</v>
    </nc>
  </rcc>
  <rcc rId="6450" ua="false" sId="1">
    <oc r="D323" t="n">
      <v>19.59</v>
    </oc>
    <nc r="D323" t="n">
      <v>40</v>
    </nc>
  </rcc>
  <rcc rId="6451" ua="false" sId="1">
    <oc r="D322" t="n">
      <v>46</v>
    </oc>
    <nc r="D322" t="n">
      <v>16.1</v>
    </nc>
  </rcc>
  <rcc rId="6452" ua="false" sId="1">
    <nc r="D324" t="n">
      <v>20</v>
    </nc>
  </rcc>
  <rcc rId="6453" ua="false" sId="1">
    <nc r="D326" t="n">
      <v>18.99</v>
    </nc>
  </rcc>
  <rcc rId="6454" ua="false" sId="1">
    <oc r="D340" t="inlineStr">
      <is>
        <r>
          <rPr>
            <sz val="12"/>
            <rFont val="Arial Cyr"/>
            <family val="0"/>
            <charset val="204"/>
          </rPr>
          <t xml:space="preserve">-</t>
        </r>
      </is>
    </oc>
    <nc r="D340" t="n">
      <v>19.99</v>
    </nc>
  </rcc>
  <rcc rId="6455" ua="false" sId="1">
    <nc r="D337" t="n">
      <v>35</v>
    </nc>
  </rcc>
  <rcc rId="6456" ua="false" sId="1">
    <nc r="D338" t="n">
      <v>18.2</v>
    </nc>
  </rcc>
  <rcc rId="6457" ua="false" sId="1">
    <oc r="D355" t="n">
      <v>27.5</v>
    </oc>
    <nc r="D355" t="n">
      <v>49.4</v>
    </nc>
  </rcc>
  <rcc rId="6458" ua="false" sId="1">
    <oc r="D352" t="n">
      <v>28</v>
    </oc>
    <nc r="D352" t="n">
      <v>35</v>
    </nc>
  </rcc>
  <rcc rId="6459" ua="false" sId="1">
    <oc r="D358" t="n">
      <v>28.79</v>
    </oc>
    <nc r="D358" t="n">
      <v>26.89</v>
    </nc>
  </rcc>
  <rcc rId="6460" ua="false" sId="1">
    <oc r="D353" t="n">
      <v>29</v>
    </oc>
    <nc r="D353" t="n">
      <v>28</v>
    </nc>
  </rcc>
  <rcc rId="6461" ua="false" sId="1">
    <oc r="D356" t="n">
      <v>31</v>
    </oc>
    <nc r="D356" t="n">
      <v>45</v>
    </nc>
  </rcc>
  <rcc rId="6462" ua="false" sId="1">
    <oc r="D387" t="n">
      <v>59.69</v>
    </oc>
    <nc r="D387" t="n">
      <v>79.36</v>
    </nc>
  </rcc>
  <rcc rId="6463" ua="false" sId="1">
    <oc r="D383" t="n">
      <v>75</v>
    </oc>
    <nc r="D383" t="n">
      <v>104.5</v>
    </nc>
  </rcc>
  <rcc rId="6464" ua="false" sId="1">
    <oc r="D385" t="n">
      <v>78</v>
    </oc>
    <nc r="D385" t="n">
      <v>113</v>
    </nc>
  </rcc>
  <rcc rId="6465" ua="false" sId="1">
    <oc r="D384" t="n">
      <v>79.9</v>
    </oc>
    <nc r="D384" t="n">
      <v>97.15</v>
    </nc>
  </rcc>
  <rcc rId="6466" ua="false" sId="1">
    <oc r="D382" t="n">
      <v>85</v>
    </oc>
    <nc r="D382" t="n">
      <v>100</v>
    </nc>
  </rcc>
  <rcc rId="6467" ua="false" sId="1">
    <oc r="D401" t="n">
      <v>69.9</v>
    </oc>
    <nc r="D401" t="n">
      <v>74.9</v>
    </nc>
  </rcc>
  <rcc rId="6468" ua="false" sId="1">
    <oc r="D400" t="n">
      <v>70</v>
    </oc>
    <nc r="D400" t="n">
      <v>76</v>
    </nc>
  </rcc>
  <rcc rId="6469" ua="false" sId="1">
    <oc r="D399" t="n">
      <v>75</v>
    </oc>
    <nc r="D399" t="n">
      <v>85</v>
    </nc>
  </rcc>
  <rcc rId="6470" ua="false" sId="1">
    <oc r="D406" t="n">
      <v>59.69</v>
    </oc>
    <nc r="D406" t="n">
      <v>53.99</v>
    </nc>
  </rcc>
  <rcc rId="6471" ua="false" sId="1">
    <oc r="D421" t="n">
      <v>51.59</v>
    </oc>
    <nc r="D421" t="n">
      <v>64.99</v>
    </nc>
  </rcc>
  <rcc rId="6472" ua="false" sId="1">
    <oc r="D413" t="n">
      <v>65</v>
    </oc>
    <nc r="D413" t="n">
      <v>80</v>
    </nc>
  </rcc>
  <rcc rId="6473" ua="false" sId="1">
    <oc r="D412" t="n">
      <v>69.9</v>
    </oc>
    <nc r="D412" t="n">
      <v>79.9</v>
    </nc>
  </rcc>
  <rcc rId="6474" ua="false" sId="1">
    <oc r="D414" t="n">
      <v>70</v>
    </oc>
    <nc r="D414" t="n">
      <v>85</v>
    </nc>
  </rcc>
  <rcc rId="6475" ua="false" sId="1">
    <oc r="D428" t="n">
      <v>69</v>
    </oc>
    <nc r="D428" t="n">
      <v>142</v>
    </nc>
  </rcc>
  <rcc rId="6476" ua="false" sId="1">
    <oc r="D427" t="n">
      <v>82.49</v>
    </oc>
    <nc r="D427" t="n">
      <v>196.99</v>
    </nc>
  </rcc>
  <rcc rId="6477" ua="false" sId="1">
    <oc r="D443" t="n">
      <v>36</v>
    </oc>
    <nc r="D443" t="n">
      <v>56</v>
    </nc>
  </rcc>
  <rcc rId="6478" ua="false" sId="1">
    <oc r="D442" t="n">
      <v>37.5</v>
    </oc>
    <nc r="D442" t="n">
      <v>54.9</v>
    </nc>
  </rcc>
  <rcc rId="6479" ua="false" sId="1">
    <oc r="D446" t="n">
      <v>39.17</v>
    </oc>
    <nc r="D446" t="n">
      <v>51.59</v>
    </nc>
  </rcc>
  <rcc rId="6480" ua="false" sId="1">
    <oc r="D445" t="n">
      <v>43</v>
    </oc>
    <nc r="D445" t="n">
      <v>50</v>
    </nc>
  </rcc>
  <rcc rId="6481" ua="false" sId="1">
    <oc r="D462" t="n">
      <v>123.63</v>
    </oc>
    <nc r="D462" t="n">
      <v>115</v>
    </nc>
  </rcc>
  <rcc rId="6482" ua="false" sId="1">
    <oc r="D464" t="n">
      <v>110</v>
    </oc>
    <nc r="D464" t="n">
      <v>120</v>
    </nc>
  </rcc>
  <rcc rId="6483" ua="false" sId="1">
    <oc r="D459" t="n">
      <v>125</v>
    </oc>
    <nc r="D459" t="n">
      <v>117</v>
    </nc>
  </rcc>
  <rcc rId="6484" ua="false" sId="1">
    <oc r="D463" t="n">
      <v>135</v>
    </oc>
    <nc r="D463" t="n">
      <v>120</v>
    </nc>
  </rcc>
  <rcc rId="6485" ua="false" sId="1">
    <nc r="D460" t="n">
      <v>125.5</v>
    </nc>
  </rcc>
  <rcc rId="6486" ua="false" sId="1">
    <oc r="D487" t="n">
      <v>90</v>
    </oc>
    <nc r="D487" t="n">
      <v>110</v>
    </nc>
  </rcc>
  <rcc rId="6487" ua="false" sId="1">
    <oc r="D492" t="n">
      <v>95.92</v>
    </oc>
    <nc r="D492" t="n">
      <v>110</v>
    </nc>
  </rcc>
  <rcc rId="6488" ua="false" sId="1">
    <oc r="D490" t="n">
      <v>101.25</v>
    </oc>
    <nc r="D490" t="n">
      <v>100</v>
    </nc>
  </rcc>
  <rcc rId="6489" ua="false" sId="1">
    <oc r="D489" t="n">
      <v>112</v>
    </oc>
    <nc r="D489" t="n">
      <v>110</v>
    </nc>
  </rcc>
  <rcc rId="6490" ua="false" sId="1">
    <oc r="D502" t="n">
      <v>300</v>
    </oc>
    <nc r="D502" t="n">
      <v>280</v>
    </nc>
  </rcc>
  <rcc rId="6491" ua="false" sId="1">
    <oc r="D517" t="n">
      <v>250</v>
    </oc>
    <nc r="D517" t="n">
      <v>300</v>
    </nc>
  </rcc>
  <rm rId="6492" ua="false" sheetId="1" source="D552" destination="D551" sourceSheetId="1">
    <rcc rId="0" ua="false" sId="1">
      <oc r="D551" t="n">
        <v>237.99</v>
      </oc>
      <nc r="D551"/>
    </rcc>
    <rcc rId="0" ua="false" sId="1">
      <nc r="D552" t="n">
        <v>303</v>
      </nc>
    </rcc>
    <rcc rId="0" ua="false" sId="1">
      <oc r="D552" t="n">
        <v>303</v>
      </oc>
      <nc r="D552" t="n">
        <v>275</v>
      </nc>
    </rcc>
    <rcc rId="0" ua="false" sId="1">
      <oc r="D552" t="n">
        <v>275</v>
      </oc>
      <nc r="D552"/>
    </rcc>
    <rcc rId="0" ua="false" sId="1">
      <nc r="D552" t="n">
        <v>290</v>
      </nc>
    </rcc>
  </rm>
  <rm rId="6493" ua="false" sheetId="1" source="D547" destination="D552" sourceSheetId="1">
    <rcc rId="0" ua="false" sId="1">
      <nc r="D547" t="n">
        <v>300</v>
      </nc>
    </rcc>
    <rcc rId="0" ua="false" sId="1">
      <oc r="D547" t="n">
        <v>300</v>
      </oc>
      <nc r="D547"/>
    </rcc>
    <rcc rId="0" ua="false" sId="1">
      <nc r="D547" t="n">
        <v>300</v>
      </nc>
    </rcc>
  </rm>
  <rcc rId="6494" ua="false" sId="1">
    <nc r="D547" t="n">
      <v>300</v>
    </nc>
  </rcc>
  <rcc rId="6495" ua="false" sId="1">
    <nc r="D596" t="n">
      <v>156</v>
    </nc>
  </rcc>
  <rcc rId="6496" ua="false" sId="1">
    <oc r="D593" t="n">
      <v>140</v>
    </oc>
    <nc r="D593" t="n">
      <v>146</v>
    </nc>
  </rcc>
  <rcc rId="6497" ua="false" sId="1">
    <oc r="D597" t="n">
      <v>130.93</v>
    </oc>
    <nc r="D597" t="n">
      <v>113.29</v>
    </nc>
  </rcc>
  <rcc rId="6498" ua="false" sId="1">
    <oc r="D595" t="n">
      <v>119.9</v>
    </oc>
    <nc r="D595" t="n">
      <v>126.5</v>
    </nc>
  </rcc>
  <rcc rId="6499" ua="false" sId="1">
    <oc r="D653" t="n">
      <v>84.9</v>
    </oc>
    <nc r="D653" t="n">
      <v>113.4</v>
    </nc>
  </rcc>
  <rcc rId="6500" ua="false" sId="1">
    <oc r="D652" t="n">
      <v>90</v>
    </oc>
    <nc r="D652" t="n">
      <v>102</v>
    </nc>
  </rcc>
  <rcc rId="6501" ua="false" sId="1">
    <oc r="D656" t="n">
      <v>100</v>
    </oc>
    <nc r="D656" t="n">
      <v>110</v>
    </nc>
  </rcc>
  <rcc rId="6502" ua="false" sId="1">
    <oc r="D657" t="n">
      <v>102.99</v>
    </oc>
    <nc r="D657" t="n">
      <v>89.49</v>
    </nc>
  </rcc>
  <rcc rId="6503" ua="false" sId="1">
    <oc r="D673" t="n">
      <v>61.79</v>
    </oc>
    <nc r="D673" t="n">
      <v>70.59</v>
    </nc>
  </rcc>
  <rcc rId="6504" ua="false" sId="1">
    <oc r="D683" t="n">
      <v>167</v>
    </oc>
    <nc r="D683" t="n">
      <v>174</v>
    </nc>
  </rcc>
  <rcc rId="6505" ua="false" sId="1">
    <oc r="D689" t="n">
      <v>169.99</v>
    </oc>
    <nc r="D689" t="n">
      <v>153.39</v>
    </nc>
  </rcc>
  <rcc rId="6506" ua="false" sId="1">
    <nc r="D685" t="n">
      <v>119.9</v>
    </nc>
  </rcc>
  <rcc rId="6507" ua="false" sId="1">
    <oc r="D708" t="n">
      <v>14.69</v>
    </oc>
    <nc r="D708" t="n">
      <v>122.79</v>
    </nc>
  </rcc>
  <rcc rId="6508" ua="false" sId="1">
    <oc r="D697" t="n">
      <v>145</v>
    </oc>
    <nc r="D697" t="n">
      <v>102</v>
    </nc>
  </rcc>
  <rcc rId="6509" ua="false" sId="1">
    <oc r="D699" t="n">
      <v>99.9</v>
    </oc>
    <nc r="D699" t="n">
      <v>119.9</v>
    </nc>
  </rcc>
  <rcc rId="6510" ua="false" sId="1">
    <oc r="D706" t="n">
      <v>150</v>
    </oc>
    <nc r="D706" t="n">
      <v>125</v>
    </nc>
  </rcc>
  <rcc rId="6511" ua="false" sId="1">
    <oc r="D717" t="n">
      <v>109.32</v>
    </oc>
    <nc r="D717" t="n">
      <v>181.49</v>
    </nc>
  </rcc>
  <rcc rId="6512" ua="false" sId="1">
    <oc r="D712" t="n">
      <v>130</v>
    </oc>
    <nc r="D712" t="n">
      <v>150</v>
    </nc>
  </rcc>
  <rcc rId="6513" ua="false" sId="1">
    <oc r="D714" t="n">
      <v>169.9</v>
    </oc>
    <nc r="D714" t="n">
      <v>160.41</v>
    </nc>
  </rcc>
  <rcc rId="6514" ua="false" sId="1">
    <nc r="D713" t="n">
      <v>159</v>
    </nc>
  </rcc>
  <rcc rId="6515" ua="false" sId="1">
    <oc r="D765" t="n">
      <v>28.29</v>
    </oc>
    <nc r="D765" t="n">
      <v>26.74</v>
    </nc>
  </rcc>
  <rcc rId="6516" ua="false" sId="1">
    <oc r="D759" t="n">
      <v>29.9</v>
    </oc>
    <nc r="D759" t="n">
      <v>42.11</v>
    </nc>
  </rcc>
  <rcc rId="6517" ua="false" sId="1">
    <oc r="D757" t="n">
      <v>34</v>
    </oc>
    <nc r="D757" t="n">
      <v>38.25</v>
    </nc>
  </rcc>
  <rcc rId="6518" ua="false" sId="1">
    <oc r="D773" t="n">
      <v>32.1</v>
    </oc>
    <nc r="D773" t="n">
      <v>34.33</v>
    </nc>
  </rcc>
  <rcc rId="6519" ua="false" sId="1">
    <oc r="D780" t="n">
      <v>33.99</v>
    </oc>
    <nc r="D780" t="n">
      <v>31.34</v>
    </nc>
  </rcc>
  <rcc rId="6520" ua="false" sId="1">
    <oc r="D788" t="n">
      <v>114.5</v>
    </oc>
    <nc r="D788" t="n">
      <v>113.75</v>
    </nc>
  </rcc>
  <rcc rId="6521" ua="false" sId="1">
    <oc r="D793" t="n">
      <v>116.72</v>
    </oc>
    <nc r="D793" t="n">
      <v>116.73</v>
    </nc>
  </rcc>
  <rcc rId="6522" ua="false" sId="1">
    <oc r="D789" t="n">
      <v>152</v>
    </oc>
    <nc r="D789" t="n">
      <v>138.75</v>
    </nc>
  </rcc>
  <rcc rId="6523" ua="false" sId="1">
    <oc r="D790" t="n">
      <v>164.4</v>
    </oc>
    <nc r="D790" t="n">
      <v>122.5</v>
    </nc>
  </rcc>
  <rcc rId="6524" ua="false" sId="1">
    <oc r="D804" t="n">
      <v>332</v>
    </oc>
    <nc r="D804" t="n">
      <v>303</v>
    </nc>
  </rcc>
  <rcc rId="6525" ua="false" sId="1">
    <oc r="D803" t="n">
      <v>361.11</v>
    </oc>
    <nc r="D803" t="n">
      <v>266.89</v>
    </nc>
  </rcc>
  <rcc rId="6526" ua="false" sId="1">
    <oc r="D806" t="n">
      <v>374</v>
    </oc>
    <nc r="D806" t="n">
      <v>301.23</v>
    </nc>
  </rcc>
  <rcc rId="6527" ua="false" sId="1">
    <nc r="D802" t="n">
      <v>319</v>
    </nc>
  </rcc>
  <rcc rId="6528" ua="false" sId="1">
    <oc r="D817" t="n">
      <v>194</v>
    </oc>
    <nc r="D817" t="n">
      <v>144</v>
    </nc>
  </rcc>
  <rcc rId="6529" ua="false" sId="1">
    <oc r="D820" t="n">
      <v>194</v>
    </oc>
    <nc r="D820" t="n">
      <v>190</v>
    </nc>
  </rcc>
  <rcc rId="6530" ua="false" sId="1">
    <oc r="D821" t="n">
      <v>217.16</v>
    </oc>
    <nc r="D821" t="n">
      <v>167.31</v>
    </nc>
  </rcc>
  <rcc rId="6531" ua="false" sId="1">
    <oc r="D818" t="n">
      <v>222.8</v>
    </oc>
    <nc r="D818" t="n">
      <v>189.44</v>
    </nc>
  </rcc>
  <rcc rId="6532" ua="false" sId="1">
    <oc r="D836" t="n">
      <v>264.69</v>
    </oc>
    <nc r="D836" t="n">
      <v>293.49</v>
    </nc>
  </rcc>
  <rcc rId="6533" ua="false" sId="1">
    <oc r="D833" t="n">
      <v>268</v>
    </oc>
    <nc r="D833" t="n">
      <v>352</v>
    </nc>
  </rcc>
  <rcc rId="6534" ua="false" sId="1">
    <oc r="D832" t="n">
      <v>380.43</v>
    </oc>
    <nc r="D832" t="n">
      <v>349.9</v>
    </nc>
  </rcc>
  <rcc rId="6535" ua="false" sId="1">
    <oc r="D871" t="n">
      <v>201</v>
    </oc>
    <nc r="D871" t="n">
      <v>287</v>
    </nc>
  </rcc>
  <rcc rId="6536" ua="false" sId="1">
    <oc r="D863" t="n">
      <v>204.19</v>
    </oc>
    <nc r="D863" t="n">
      <v>226.79</v>
    </nc>
  </rcc>
  <rcc rId="6537" ua="false" sId="1">
    <oc r="D882" t="n">
      <v>41.29</v>
    </oc>
    <nc r="D882" t="n">
      <v>44.55</v>
    </nc>
  </rcc>
  <rcc rId="6538" ua="false" sId="1">
    <oc r="D878" t="n">
      <v>43</v>
    </oc>
    <nc r="D878" t="n">
      <v>49</v>
    </nc>
  </rcc>
  <rcc rId="6539" ua="false" sId="1">
    <oc r="D877" t="n">
      <v>44</v>
    </oc>
    <nc r="D877" t="n">
      <v>51</v>
    </nc>
  </rcc>
  <rcc rId="6540" ua="false" sId="1">
    <oc r="D893" t="n">
      <v>37</v>
    </oc>
    <nc r="D893" t="n">
      <v>45</v>
    </nc>
  </rcc>
  <rcc rId="6541" ua="false" sId="1">
    <oc r="D896" t="n">
      <v>39.89</v>
    </oc>
    <nc r="D896" t="n">
      <v>37.79</v>
    </nc>
  </rcc>
  <rcc rId="6542" ua="false" sId="1">
    <oc r="D895" t="n">
      <v>40</v>
    </oc>
    <nc r="D895" t="n">
      <v>41</v>
    </nc>
  </rcc>
  <rcc rId="6543" ua="false" sId="1">
    <nc r="D892" t="n">
      <v>52</v>
    </nc>
  </rcc>
  <rcc rId="6544" ua="false" sId="1">
    <oc r="D909" t="n">
      <v>61.11</v>
    </oc>
    <nc r="D909" t="n">
      <v>101.5</v>
    </nc>
  </rcc>
  <rcc rId="6545" ua="false" sId="1">
    <oc r="D910" t="n">
      <v>90</v>
    </oc>
    <nc r="D910" t="n">
      <v>144.4</v>
    </nc>
  </rcc>
  <rcc rId="6546" ua="false" sId="1">
    <oc r="D908" t="n">
      <v>66.66</v>
    </oc>
    <nc r="D908" t="n">
      <v>67</v>
    </nc>
  </rcc>
  <rcc rId="6547" ua="false" sId="1">
    <oc r="D913" t="n">
      <v>63.95</v>
    </oc>
    <nc r="D913" t="n">
      <v>61.39</v>
    </nc>
  </rcc>
  <rcc rId="6548" ua="false" sId="1">
    <oc r="D926" t="n">
      <v>49.49</v>
    </oc>
    <nc r="D926" t="n">
      <v>52.25</v>
    </nc>
  </rcc>
  <rcc rId="6549" ua="false" sId="1">
    <oc r="D924" t="n">
      <v>57</v>
    </oc>
    <nc r="D924" t="n">
      <v>78.5</v>
    </nc>
  </rcc>
  <rcc rId="6550" ua="false" sId="1">
    <oc r="D923" t="n">
      <v>70</v>
    </oc>
    <nc r="D923" t="n">
      <v>77</v>
    </nc>
  </rcc>
  <rcc rId="6551" ua="false" sId="1">
    <oc r="D922" t="n">
      <v>73</v>
    </oc>
    <nc r="D922" t="n">
      <v>67.4</v>
    </nc>
  </rcc>
  <rcc rId="6552" ua="false" sId="1">
    <oc r="D943" t="n">
      <v>10.2</v>
    </oc>
    <nc r="D943" t="n">
      <v>10.7</v>
    </nc>
  </rcc>
  <rcc rId="6553" ua="false" sId="1">
    <oc r="D969" t="n">
      <v>230</v>
    </oc>
    <nc r="D969" t="n">
      <v>260</v>
    </nc>
  </rcc>
  <rcc rId="6554" ua="false" sId="1">
    <oc r="D968" t="n">
      <v>245</v>
    </oc>
    <nc r="D968" t="n">
      <v>230</v>
    </nc>
  </rcc>
  <rcc rId="6555" ua="false" sId="1">
    <oc r="D971" t="n">
      <v>250</v>
    </oc>
    <nc r="D971" t="n">
      <v>226.95</v>
    </nc>
  </rcc>
  <rcc rId="6556" ua="false" sId="1">
    <oc r="D970" t="n">
      <v>290</v>
    </oc>
    <nc r="D970" t="n">
      <v>240</v>
    </nc>
  </rcc>
  <rcc rId="6557" ua="false" sId="1">
    <oc r="D983" t="n">
      <v>900</v>
    </oc>
    <nc r="D983" t="n">
      <v>1000</v>
    </nc>
  </rcc>
  <rcc rId="6558" ua="false" sId="1">
    <oc r="D988" t="n">
      <v>1000</v>
    </oc>
    <nc r="D988" t="n">
      <v>966</v>
    </nc>
  </rcc>
  <rcc rId="6559" ua="false" sId="1">
    <oc r="D984" t="n">
      <v>1100</v>
    </oc>
    <nc r="D984" t="n">
      <v>12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6560" ua="false" sId="1">
    <oc r="C5" t="inlineStr">
      <is>
        <r>
          <rPr>
            <sz val="12"/>
            <rFont val="Arial Cyr"/>
            <family val="0"/>
            <charset val="204"/>
          </rPr>
          <t xml:space="preserve">28.11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nc>
  </rcc>
  <rcc rId="6561" ua="false" sId="1">
    <nc r="C8" t="n">
      <v>32.38</v>
    </nc>
  </rcc>
  <rcc rId="6562" ua="false" sId="1">
    <oc r="C9" t="n">
      <v>31.25</v>
    </oc>
    <nc r="C9" t="n">
      <v>35</v>
    </nc>
  </rcc>
  <rcc rId="6563" ua="false" sId="1">
    <oc r="C15" t="n">
      <v>22.99</v>
    </oc>
    <nc r="C15"/>
  </rcc>
  <rcc rId="6564" ua="false" sId="1">
    <oc r="C22" t="n">
      <v>75.71</v>
    </oc>
    <nc r="C22" t="n">
      <v>90</v>
    </nc>
  </rcc>
  <rcc rId="6565" ua="false" sId="1">
    <oc r="C24" t="n">
      <v>69.68</v>
    </oc>
    <nc r="C24" t="n">
      <v>92.71</v>
    </nc>
  </rcc>
  <rcc rId="6566" ua="false" sId="1">
    <oc r="C45" t="n">
      <v>22.56</v>
    </oc>
    <nc r="C45" t="n">
      <v>22.4</v>
    </nc>
  </rcc>
  <rcc rId="6567" ua="false" sId="1">
    <oc r="C37" t="n">
      <v>18.9</v>
    </oc>
    <nc r="C37" t="n">
      <v>23.68</v>
    </nc>
  </rcc>
  <rcc rId="6568" ua="false" sId="1">
    <oc r="C38" t="n">
      <v>23</v>
    </oc>
    <nc r="C38" t="n">
      <v>28</v>
    </nc>
  </rcc>
  <rcc rId="6569" ua="false" sId="1">
    <oc r="C52" t="n">
      <v>45.62</v>
    </oc>
    <nc r="C52" t="n">
      <v>56.25</v>
    </nc>
  </rcc>
  <rcc rId="6570" ua="false" sId="1">
    <oc r="C60" t="n">
      <v>65</v>
    </oc>
    <nc r="C60" t="n">
      <v>67.1</v>
    </nc>
  </rcc>
  <rcc rId="6571" ua="false" sId="1">
    <oc r="C54" t="n">
      <v>67.25</v>
    </oc>
    <nc r="C54" t="n">
      <v>71.13</v>
    </nc>
  </rcc>
  <rcc rId="6572" ua="false" sId="1">
    <oc r="C68" t="n">
      <v>34.12</v>
    </oc>
    <nc r="C68" t="n">
      <v>29.86</v>
    </nc>
  </rcc>
  <rcc rId="6573" ua="false" sId="1">
    <oc r="C67" t="n">
      <v>22.5</v>
    </oc>
    <nc r="C67" t="n">
      <v>30</v>
    </nc>
  </rcc>
  <rcc rId="6574" ua="false" sId="1">
    <oc r="C69" t="n">
      <v>30</v>
    </oc>
    <nc r="C69" t="n">
      <v>34.29</v>
    </nc>
  </rcc>
  <rcc rId="6575" ua="false" sId="1">
    <oc r="C90" t="n">
      <v>36.18</v>
    </oc>
    <nc r="C90" t="n">
      <v>62.49</v>
    </nc>
  </rcc>
  <rcc rId="6576" ua="false" sId="1">
    <oc r="C83" t="n">
      <v>68.12</v>
    </oc>
    <nc r="C83" t="n">
      <v>68.13</v>
    </nc>
  </rcc>
  <rcc rId="6577" ua="false" sId="1">
    <oc r="C82" t="n">
      <v>42.65</v>
    </oc>
    <nc r="C82"/>
  </rcc>
  <rcc rId="6578" ua="false" sId="1">
    <oc r="C99" t="n">
      <v>20</v>
    </oc>
    <nc r="C99" t="n">
      <v>18.63</v>
    </nc>
  </rcc>
  <rcc rId="6579" ua="false" sId="1">
    <oc r="C97" t="n">
      <v>21.25</v>
    </oc>
    <nc r="C97" t="n">
      <v>20</v>
    </nc>
  </rcc>
  <rcc rId="6580" ua="false" sId="1">
    <oc r="C103" t="n">
      <v>23.97</v>
    </oc>
    <nc r="C103"/>
  </rcc>
  <rcc rId="6581" ua="false" sId="1">
    <oc r="C112" t="n">
      <v>27</v>
    </oc>
    <nc r="C112" t="n">
      <v>15.3</v>
    </nc>
  </rcc>
  <rcc rId="6582" ua="false" sId="1">
    <oc r="C117" t="n">
      <v>17.49</v>
    </oc>
    <nc r="C117" t="n">
      <v>15.86</v>
    </nc>
  </rcc>
  <rcc rId="6583" ua="false" sId="1">
    <oc r="C114" t="n">
      <v>16.25</v>
    </oc>
    <nc r="C114" t="n">
      <v>17.5</v>
    </nc>
  </rcc>
  <rcc rId="6584" ua="false" sId="1">
    <nc r="C113" t="n">
      <v>28.75</v>
    </nc>
  </rcc>
  <rcc rId="6585" ua="false" sId="1">
    <oc r="C127" t="n">
      <v>31.25</v>
    </oc>
    <nc r="C127" t="n">
      <v>30</v>
    </nc>
  </rcc>
  <rcc rId="6586" ua="false" sId="1">
    <oc r="C130" t="n">
      <v>25.25</v>
    </oc>
    <nc r="C130"/>
  </rcc>
  <rcc rId="6587" ua="false" sId="1">
    <oc r="C131" t="n">
      <v>26.47</v>
    </oc>
    <nc r="C131"/>
  </rcc>
  <rcc rId="6588" ua="false" sId="1">
    <oc r="C128" t="n">
      <v>35</v>
    </oc>
    <nc r="C128"/>
  </rcc>
  <rcc rId="6589" ua="false" sId="1">
    <oc r="C172" t="n">
      <v>26.5</v>
    </oc>
    <nc r="C172" t="n">
      <v>26.29</v>
    </nc>
  </rcc>
  <rcc rId="6590" ua="false" sId="1">
    <oc r="C174" t="n">
      <v>24.5</v>
    </oc>
    <nc r="C174" t="n">
      <v>29.2</v>
    </nc>
  </rcc>
  <rcc rId="6591" ua="false" sId="1">
    <oc r="C180" t="n">
      <v>36</v>
    </oc>
    <nc r="C180" t="n">
      <v>32</v>
    </nc>
  </rcc>
  <rcc rId="6592" ua="false" sId="1">
    <oc r="C178" t="n">
      <v>30.78</v>
    </oc>
    <nc r="C178" t="n">
      <v>36.4</v>
    </nc>
  </rcc>
  <rcc rId="6593" ua="false" sId="1">
    <oc r="C187" t="n">
      <v>50</v>
    </oc>
    <nc r="C187" t="n">
      <v>76.85</v>
    </nc>
  </rcc>
  <rcc rId="6594" ua="false" sId="1">
    <oc r="C191" t="n">
      <v>50</v>
    </oc>
    <nc r="C191"/>
  </rcc>
  <rcc rId="6595" ua="false" sId="1">
    <oc r="C232" t="n">
      <v>23</v>
    </oc>
    <nc r="C232" t="n">
      <v>26</v>
    </nc>
  </rcc>
  <rcc rId="6596" ua="false" sId="1">
    <oc r="C238" t="n">
      <v>33.69</v>
    </oc>
    <nc r="C238" t="n">
      <v>36.33</v>
    </nc>
  </rcc>
  <rcc rId="6597" ua="false" sId="1">
    <oc r="C233" t="n">
      <v>32</v>
    </oc>
    <nc r="C233" t="n">
      <v>37.98</v>
    </nc>
  </rcc>
  <rcc rId="6598" ua="false" sId="1">
    <oc r="C235" t="n">
      <v>38</v>
    </oc>
    <nc r="C235" t="n">
      <v>39</v>
    </nc>
  </rcc>
  <rcc rId="6599" ua="false" sId="1">
    <oc r="C251" t="n">
      <v>14.59</v>
    </oc>
    <nc r="C251" t="n">
      <v>16.99</v>
    </nc>
  </rcc>
  <rcc rId="6600" ua="false" sId="1">
    <oc r="C248" t="n">
      <v>18</v>
    </oc>
    <nc r="C248" t="n">
      <v>19.2</v>
    </nc>
  </rcc>
  <rcc rId="6601" ua="false" sId="1">
    <nc r="C247" t="n">
      <v>20</v>
    </nc>
  </rcc>
  <rcc rId="6602" ua="false" sId="1">
    <oc r="C267" t="n">
      <v>15.49</v>
    </oc>
    <nc r="C267" t="n">
      <v>19.99</v>
    </nc>
  </rcc>
  <rcc rId="6603" ua="false" sId="1">
    <oc r="C262" t="n">
      <v>13.5</v>
    </oc>
    <nc r="C262" t="n">
      <v>25.8</v>
    </nc>
  </rcc>
  <rcc rId="6604" ua="false" sId="1">
    <oc r="C263" t="n">
      <v>15</v>
    </oc>
    <nc r="C263" t="n">
      <v>26</v>
    </nc>
  </rcc>
  <rcc rId="6605" ua="false" sId="1">
    <oc r="C265" t="n">
      <v>19</v>
    </oc>
    <nc r="C265" t="n">
      <v>30</v>
    </nc>
  </rcc>
  <rcc rId="6606" ua="false" sId="1">
    <oc r="C292" t="n">
      <v>110</v>
    </oc>
    <nc r="C292" t="n">
      <v>180</v>
    </nc>
  </rcc>
  <rcc rId="6607" ua="false" sId="1">
    <oc r="C294" t="n">
      <v>142</v>
    </oc>
    <nc r="C294" t="n">
      <v>182</v>
    </nc>
  </rcc>
  <rcc rId="6608" ua="false" sId="1">
    <oc r="C299" t="n">
      <v>121.84</v>
    </oc>
    <nc r="C299" t="n">
      <v>193.99</v>
    </nc>
  </rcc>
  <rcc rId="6609" ua="false" sId="1">
    <oc r="C295" t="n">
      <v>120</v>
    </oc>
    <nc r="C295" t="n">
      <v>204</v>
    </nc>
  </rcc>
  <rcc rId="6610" ua="false" sId="1">
    <oc r="C296" t="n">
      <v>109</v>
    </oc>
    <nc r="C296"/>
  </rcc>
  <rcc rId="6611" ua="false" sId="1">
    <oc r="C309" t="n">
      <v>112</v>
    </oc>
    <nc r="C309" t="n">
      <v>147</v>
    </nc>
  </rcc>
  <rcc rId="6612" ua="false" sId="1">
    <oc r="C313" t="n">
      <v>107.29</v>
    </oc>
    <nc r="C313" t="n">
      <v>162.99</v>
    </nc>
  </rcc>
  <rcc rId="6613" ua="false" sId="1">
    <oc r="C311" t="n">
      <v>109.9</v>
    </oc>
    <nc r="C311" t="n">
      <v>179.9</v>
    </nc>
  </rcc>
  <rcc rId="6614" ua="false" sId="1">
    <oc r="C308" t="n">
      <v>110</v>
    </oc>
    <nc r="C308" t="n">
      <v>188</v>
    </nc>
  </rcc>
  <rcc rId="6615" ua="false" sId="1">
    <oc r="C322" t="n">
      <v>46</v>
    </oc>
    <nc r="C322" t="n">
      <v>16.1</v>
    </nc>
  </rcc>
  <rcc rId="6616" ua="false" sId="1">
    <nc r="C326" t="n">
      <v>18.99</v>
    </nc>
  </rcc>
  <rcc rId="6617" ua="false" sId="1">
    <nc r="C324" t="n">
      <v>20</v>
    </nc>
  </rcc>
  <rcc rId="6618" ua="false" sId="1">
    <oc r="C323" t="n">
      <v>19.59</v>
    </oc>
    <nc r="C323" t="n">
      <v>40</v>
    </nc>
  </rcc>
  <rcc rId="6619" ua="false" sId="1">
    <nc r="C338" t="n">
      <v>18.2</v>
    </nc>
  </rcc>
  <rcc rId="6620" ua="false" sId="1">
    <oc r="C340" t="inlineStr">
      <is>
        <r>
          <rPr>
            <sz val="12"/>
            <rFont val="Arial Cyr"/>
            <family val="0"/>
            <charset val="204"/>
          </rPr>
          <t xml:space="preserve">-</t>
        </r>
      </is>
    </oc>
    <nc r="C340" t="n">
      <v>19.99</v>
    </nc>
  </rcc>
  <rcc rId="6621" ua="false" sId="1">
    <nc r="C337" t="n">
      <v>35</v>
    </nc>
  </rcc>
  <rcc rId="6622" ua="false" sId="1">
    <oc r="C358" t="n">
      <v>28.79</v>
    </oc>
    <nc r="C358" t="n">
      <v>26.89</v>
    </nc>
  </rcc>
  <rcc rId="6623" ua="false" sId="1">
    <oc r="C353" t="n">
      <v>29</v>
    </oc>
    <nc r="C353" t="n">
      <v>28</v>
    </nc>
  </rcc>
  <rcc rId="6624" ua="false" sId="1">
    <oc r="C352" t="n">
      <v>28</v>
    </oc>
    <nc r="C352" t="n">
      <v>35</v>
    </nc>
  </rcc>
  <rcc rId="6625" ua="false" sId="1">
    <oc r="C356" t="n">
      <v>31</v>
    </oc>
    <nc r="C356" t="n">
      <v>45</v>
    </nc>
  </rcc>
  <rcc rId="6626" ua="false" sId="1">
    <oc r="C355" t="n">
      <v>27.5</v>
    </oc>
    <nc r="C355" t="n">
      <v>49.4</v>
    </nc>
  </rcc>
  <rcc rId="6627" ua="false" sId="1">
    <oc r="C387" t="n">
      <v>59.69</v>
    </oc>
    <nc r="C387" t="n">
      <v>79.36</v>
    </nc>
  </rcc>
  <rcc rId="6628" ua="false" sId="1">
    <oc r="C384" t="n">
      <v>79.9</v>
    </oc>
    <nc r="C384" t="n">
      <v>97.15</v>
    </nc>
  </rcc>
  <rcc rId="6629" ua="false" sId="1">
    <oc r="C382" t="n">
      <v>85</v>
    </oc>
    <nc r="C382" t="n">
      <v>100</v>
    </nc>
  </rcc>
  <rcc rId="6630" ua="false" sId="1">
    <oc r="C383" t="n">
      <v>75</v>
    </oc>
    <nc r="C383" t="n">
      <v>104.5</v>
    </nc>
  </rcc>
  <rcc rId="6631" ua="false" sId="1">
    <oc r="C385" t="n">
      <v>78</v>
    </oc>
    <nc r="C385" t="n">
      <v>113</v>
    </nc>
  </rcc>
  <rcc rId="6632" ua="false" sId="1">
    <oc r="C406" t="n">
      <v>59.69</v>
    </oc>
    <nc r="C406" t="n">
      <v>53.99</v>
    </nc>
  </rcc>
  <rcc rId="6633" ua="false" sId="1">
    <oc r="C401" t="n">
      <v>69.9</v>
    </oc>
    <nc r="C401" t="n">
      <v>74.9</v>
    </nc>
  </rcc>
  <rcc rId="6634" ua="false" sId="1">
    <oc r="C400" t="n">
      <v>70</v>
    </oc>
    <nc r="C400" t="n">
      <v>76</v>
    </nc>
  </rcc>
  <rcc rId="6635" ua="false" sId="1">
    <oc r="C399" t="n">
      <v>75</v>
    </oc>
    <nc r="C399" t="n">
      <v>85</v>
    </nc>
  </rcc>
  <rcc rId="6636" ua="false" sId="1">
    <oc r="C421" t="n">
      <v>51.59</v>
    </oc>
    <nc r="C421" t="n">
      <v>64.99</v>
    </nc>
  </rcc>
  <rcc rId="6637" ua="false" sId="1">
    <oc r="C412" t="n">
      <v>69.9</v>
    </oc>
    <nc r="C412" t="n">
      <v>79.9</v>
    </nc>
  </rcc>
  <rcc rId="6638" ua="false" sId="1">
    <oc r="C413" t="n">
      <v>65</v>
    </oc>
    <nc r="C413" t="n">
      <v>80</v>
    </nc>
  </rcc>
  <rcc rId="6639" ua="false" sId="1">
    <oc r="C414" t="n">
      <v>70</v>
    </oc>
    <nc r="C414" t="n">
      <v>85</v>
    </nc>
  </rcc>
  <rcc rId="6640" ua="false" sId="1">
    <oc r="C428" t="n">
      <v>69</v>
    </oc>
    <nc r="C428" t="n">
      <v>142</v>
    </nc>
  </rcc>
  <rcc rId="6641" ua="false" sId="1">
    <oc r="C427" t="n">
      <v>82.49</v>
    </oc>
    <nc r="C427" t="n">
      <v>196.99</v>
    </nc>
  </rcc>
  <rcc rId="6642" ua="false" sId="1">
    <oc r="C434" t="n">
      <v>49.9</v>
    </oc>
    <nc r="C434"/>
  </rcc>
  <rcc rId="6643" ua="false" sId="1">
    <oc r="C431" t="n">
      <v>72</v>
    </oc>
    <nc r="C431"/>
  </rcc>
  <rcc rId="6644" ua="false" sId="1">
    <oc r="C445" t="n">
      <v>43</v>
    </oc>
    <nc r="C445" t="n">
      <v>50</v>
    </nc>
  </rcc>
  <rcc rId="6645" ua="false" sId="1">
    <oc r="C446" t="n">
      <v>39.17</v>
    </oc>
    <nc r="C446" t="n">
      <v>51.59</v>
    </nc>
  </rcc>
  <rcc rId="6646" ua="false" sId="1">
    <oc r="C442" t="n">
      <v>37.5</v>
    </oc>
    <nc r="C442" t="n">
      <v>54.9</v>
    </nc>
  </rcc>
  <rcc rId="6647" ua="false" sId="1">
    <oc r="C443" t="n">
      <v>36</v>
    </oc>
    <nc r="C443" t="n">
      <v>56</v>
    </nc>
  </rcc>
  <rcc rId="6648" ua="false" sId="1">
    <oc r="C462" t="n">
      <v>123.63</v>
    </oc>
    <nc r="C462" t="n">
      <v>115</v>
    </nc>
  </rcc>
  <rcc rId="6649" ua="false" sId="1">
    <oc r="C459" t="n">
      <v>125</v>
    </oc>
    <nc r="C459" t="n">
      <v>117</v>
    </nc>
  </rcc>
  <rcc rId="6650" ua="false" sId="1">
    <oc r="C464" t="n">
      <v>110</v>
    </oc>
    <nc r="C464" t="n">
      <v>120</v>
    </nc>
  </rcc>
  <rcc rId="6651" ua="false" sId="1">
    <oc r="C463" t="n">
      <v>135</v>
    </oc>
    <nc r="C463" t="n">
      <v>120</v>
    </nc>
  </rcc>
  <rcc rId="6652" ua="false" sId="1">
    <nc r="C460" t="n">
      <v>125.5</v>
    </nc>
  </rcc>
  <rcc rId="6653" ua="false" sId="1">
    <oc r="C490" t="n">
      <v>101.25</v>
    </oc>
    <nc r="C490" t="n">
      <v>100</v>
    </nc>
  </rcc>
  <rcc rId="6654" ua="false" sId="1">
    <oc r="C487" t="n">
      <v>90</v>
    </oc>
    <nc r="C487" t="n">
      <v>110</v>
    </nc>
  </rcc>
  <rcc rId="6655" ua="false" sId="1">
    <oc r="C492" t="n">
      <v>95.92</v>
    </oc>
    <nc r="C492" t="n">
      <v>110</v>
    </nc>
  </rcc>
  <rcc rId="6656" ua="false" sId="1">
    <oc r="C489" t="n">
      <v>112</v>
    </oc>
    <nc r="C489" t="n">
      <v>110</v>
    </nc>
  </rcc>
  <rcc rId="6657" ua="false" sId="1">
    <oc r="C502" t="n">
      <v>300</v>
    </oc>
    <nc r="C502" t="n">
      <v>280</v>
    </nc>
  </rcc>
  <rcc rId="6658" ua="false" sId="1">
    <oc r="C517" t="n">
      <v>250</v>
    </oc>
    <nc r="C517" t="n">
      <v>300</v>
    </nc>
  </rcc>
  <rcc rId="6659" ua="false" sId="1">
    <oc r="C532" t="n">
      <v>300</v>
    </oc>
    <nc r="C532"/>
  </rcc>
  <rcc rId="6660" ua="false" sId="1">
    <oc r="C547" t="n">
      <v>270</v>
    </oc>
    <nc r="C547" t="n">
      <v>300</v>
    </nc>
  </rcc>
  <rcc rId="6661" ua="false" sId="1">
    <oc r="C597" t="n">
      <v>130.93</v>
    </oc>
    <nc r="C597" t="n">
      <v>113.29</v>
    </nc>
  </rcc>
  <rcc rId="6662" ua="false" sId="1">
    <oc r="C595" t="n">
      <v>119.9</v>
    </oc>
    <nc r="C595" t="n">
      <v>126.5</v>
    </nc>
  </rcc>
  <rcc rId="6663" ua="false" sId="1">
    <oc r="C593" t="n">
      <v>140</v>
    </oc>
    <nc r="C593" t="n">
      <v>146</v>
    </nc>
  </rcc>
  <rcc rId="6664" ua="false" sId="1">
    <nc r="C596" t="n">
      <v>156</v>
    </nc>
  </rcc>
  <rcc rId="6665" ua="false" sId="1">
    <oc r="C657" t="n">
      <v>102.99</v>
    </oc>
    <nc r="C657" t="n">
      <v>89.49</v>
    </nc>
  </rcc>
  <rcc rId="6666" ua="false" sId="1">
    <oc r="C652" t="n">
      <v>90</v>
    </oc>
    <nc r="C652" t="n">
      <v>102</v>
    </nc>
  </rcc>
  <rcc rId="6667" ua="false" sId="1">
    <oc r="C656" t="n">
      <v>100</v>
    </oc>
    <nc r="C656" t="n">
      <v>110</v>
    </nc>
  </rcc>
  <rcc rId="6668" ua="false" sId="1">
    <oc r="C653" t="n">
      <v>84.9</v>
    </oc>
    <nc r="C653" t="n">
      <v>113.4</v>
    </nc>
  </rcc>
  <rcc rId="6669" ua="false" sId="1">
    <oc r="C673" t="n">
      <v>61.79</v>
    </oc>
    <nc r="C673" t="n">
      <v>70.59</v>
    </nc>
  </rcc>
  <rcc rId="6670" ua="false" sId="1">
    <nc r="C685" t="n">
      <v>119.9</v>
    </nc>
  </rcc>
  <rcc rId="6671" ua="false" sId="1">
    <oc r="C689" t="n">
      <v>169.99</v>
    </oc>
    <nc r="C689" t="n">
      <v>153.39</v>
    </nc>
  </rcc>
  <rcc rId="6672" ua="false" sId="1">
    <oc r="C683" t="n">
      <v>167</v>
    </oc>
    <nc r="C683" t="n">
      <v>174</v>
    </nc>
  </rcc>
  <rcc rId="6673" ua="false" sId="1">
    <oc r="C697" t="n">
      <v>145</v>
    </oc>
    <nc r="C697" t="n">
      <v>102</v>
    </nc>
  </rcc>
  <rcc rId="6674" ua="false" sId="1">
    <oc r="C699" t="n">
      <v>99.9</v>
    </oc>
    <nc r="C699" t="n">
      <v>119.9</v>
    </nc>
  </rcc>
  <rcc rId="6675" ua="false" sId="1">
    <oc r="C708" t="n">
      <v>14.69</v>
    </oc>
    <nc r="C708" t="n">
      <v>122.79</v>
    </nc>
  </rcc>
  <rcc rId="6676" ua="false" sId="1">
    <oc r="C706" t="n">
      <v>150</v>
    </oc>
    <nc r="C706" t="n">
      <v>125</v>
    </nc>
  </rcc>
  <rcc rId="6677" ua="false" sId="1">
    <oc r="C712" t="n">
      <v>130</v>
    </oc>
    <nc r="C712" t="n">
      <v>150</v>
    </nc>
  </rcc>
  <rcc rId="6678" ua="false" sId="1">
    <nc r="C713" t="n">
      <v>159</v>
    </nc>
  </rcc>
  <rcc rId="6679" ua="false" sId="1">
    <oc r="C714" t="n">
      <v>169.9</v>
    </oc>
    <nc r="C714" t="n">
      <v>160.41</v>
    </nc>
  </rcc>
  <rcc rId="6680" ua="false" sId="1">
    <oc r="C717" t="n">
      <v>109.32</v>
    </oc>
    <nc r="C717" t="n">
      <v>181.49</v>
    </nc>
  </rcc>
  <rcc rId="6681" ua="false" sId="1">
    <oc r="C765" t="n">
      <v>28.29</v>
    </oc>
    <nc r="C765" t="n">
      <v>26.74</v>
    </nc>
  </rcc>
  <rcc rId="6682" ua="false" sId="1">
    <oc r="C757" t="n">
      <v>34</v>
    </oc>
    <nc r="C757" t="n">
      <v>38.25</v>
    </nc>
  </rcc>
  <rcc rId="6683" ua="false" sId="1">
    <oc r="C759" t="n">
      <v>29.9</v>
    </oc>
    <nc r="C759" t="n">
      <v>42.11</v>
    </nc>
  </rcc>
  <rcc rId="6684" ua="false" sId="1">
    <oc r="C780" t="n">
      <v>33.99</v>
    </oc>
    <nc r="C780" t="n">
      <v>31.34</v>
    </nc>
  </rcc>
  <rcc rId="6685" ua="false" sId="1">
    <oc r="C773" t="n">
      <v>32.1</v>
    </oc>
    <nc r="C773" t="n">
      <v>34.33</v>
    </nc>
  </rcc>
  <rcc rId="6686" ua="false" sId="1">
    <oc r="C788" t="n">
      <v>114.5</v>
    </oc>
    <nc r="C788" t="n">
      <v>113.75</v>
    </nc>
  </rcc>
  <rcc rId="6687" ua="false" sId="1">
    <oc r="C793" t="n">
      <v>116.72</v>
    </oc>
    <nc r="C793" t="n">
      <v>116.73</v>
    </nc>
  </rcc>
  <rcc rId="6688" ua="false" sId="1">
    <oc r="C790" t="n">
      <v>164.4</v>
    </oc>
    <nc r="C790" t="n">
      <v>122.5</v>
    </nc>
  </rcc>
  <rcc rId="6689" ua="false" sId="1">
    <oc r="C789" t="n">
      <v>152</v>
    </oc>
    <nc r="C789" t="n">
      <v>138.75</v>
    </nc>
  </rcc>
  <rcc rId="6690" ua="false" sId="1">
    <oc r="C803" t="n">
      <v>361.11</v>
    </oc>
    <nc r="C803" t="n">
      <v>266.89</v>
    </nc>
  </rcc>
  <rcc rId="6691" ua="false" sId="1">
    <oc r="C806" t="n">
      <v>374</v>
    </oc>
    <nc r="C806" t="n">
      <v>301.23</v>
    </nc>
  </rcc>
  <rcc rId="6692" ua="false" sId="1">
    <oc r="C804" t="n">
      <v>332</v>
    </oc>
    <nc r="C804" t="n">
      <v>303</v>
    </nc>
  </rcc>
  <rcc rId="6693" ua="false" sId="1">
    <nc r="C802" t="n">
      <v>319</v>
    </nc>
  </rcc>
  <rcc rId="6694" ua="false" sId="1">
    <oc r="C811" t="n">
      <v>155</v>
    </oc>
    <nc r="C811"/>
  </rcc>
  <rcc rId="6695" ua="false" sId="1">
    <oc r="C817" t="n">
      <v>194</v>
    </oc>
    <nc r="C817" t="n">
      <v>144</v>
    </nc>
  </rcc>
  <rcc rId="6696" ua="false" sId="1">
    <oc r="C821" t="n">
      <v>217.16</v>
    </oc>
    <nc r="C821" t="n">
      <v>167.31</v>
    </nc>
  </rcc>
  <rcc rId="6697" ua="false" sId="1">
    <oc r="C818" t="n">
      <v>222.8</v>
    </oc>
    <nc r="C818" t="n">
      <v>189.44</v>
    </nc>
  </rcc>
  <rcc rId="6698" ua="false" sId="1">
    <oc r="C820" t="n">
      <v>194</v>
    </oc>
    <nc r="C820" t="n">
      <v>190</v>
    </nc>
  </rcc>
  <rcc rId="6699" ua="false" sId="1">
    <oc r="C836" t="n">
      <v>264.69</v>
    </oc>
    <nc r="C836" t="n">
      <v>293.49</v>
    </nc>
  </rcc>
  <rcc rId="6700" ua="false" sId="1">
    <oc r="C832" t="n">
      <v>380.43</v>
    </oc>
    <nc r="C832" t="n">
      <v>349.9</v>
    </nc>
  </rcc>
  <rcc rId="6701" ua="false" sId="1">
    <oc r="C833" t="n">
      <v>268</v>
    </oc>
    <nc r="C833" t="n">
      <v>352</v>
    </nc>
  </rcc>
  <rcc rId="6702" ua="false" sId="1">
    <oc r="C863" t="n">
      <v>204.19</v>
    </oc>
    <nc r="C863" t="n">
      <v>226.79</v>
    </nc>
  </rcc>
  <rcc rId="6703" ua="false" sId="1">
    <oc r="C871" t="n">
      <v>201</v>
    </oc>
    <nc r="C871" t="n">
      <v>287</v>
    </nc>
  </rcc>
  <rcc rId="6704" ua="false" sId="1">
    <oc r="C882" t="n">
      <v>41.29</v>
    </oc>
    <nc r="C882" t="n">
      <v>44.55</v>
    </nc>
  </rcc>
  <rcc rId="6705" ua="false" sId="1">
    <oc r="C878" t="n">
      <v>43</v>
    </oc>
    <nc r="C878" t="n">
      <v>49</v>
    </nc>
  </rcc>
  <rcc rId="6706" ua="false" sId="1">
    <oc r="C877" t="n">
      <v>44</v>
    </oc>
    <nc r="C877" t="n">
      <v>51</v>
    </nc>
  </rcc>
  <rcc rId="6707" ua="false" sId="1">
    <oc r="C879" t="n">
      <v>38</v>
    </oc>
    <nc r="C879"/>
  </rcc>
  <rcc rId="6708" ua="false" sId="1">
    <oc r="C896" t="n">
      <v>39.89</v>
    </oc>
    <nc r="C896" t="n">
      <v>37.79</v>
    </nc>
  </rcc>
  <rcc rId="6709" ua="false" sId="1">
    <oc r="C895" t="n">
      <v>40</v>
    </oc>
    <nc r="C895" t="n">
      <v>41</v>
    </nc>
  </rcc>
  <rcc rId="6710" ua="false" sId="1">
    <oc r="C893" t="n">
      <v>37</v>
    </oc>
    <nc r="C893" t="n">
      <v>45</v>
    </nc>
  </rcc>
  <rcc rId="6711" ua="false" sId="1">
    <nc r="C892" t="n">
      <v>52</v>
    </nc>
  </rcc>
  <rcc rId="6712" ua="false" sId="1">
    <oc r="C913" t="n">
      <v>63.95</v>
    </oc>
    <nc r="C913" t="n">
      <v>61.39</v>
    </nc>
  </rcc>
  <rcc rId="6713" ua="false" sId="1">
    <oc r="C908" t="n">
      <v>66.66</v>
    </oc>
    <nc r="C908" t="n">
      <v>67</v>
    </nc>
  </rcc>
  <rcc rId="6714" ua="false" sId="1">
    <oc r="C909" t="n">
      <v>61.11</v>
    </oc>
    <nc r="C909" t="n">
      <v>101.5</v>
    </nc>
  </rcc>
  <rcc rId="6715" ua="false" sId="1">
    <oc r="C910" t="n">
      <v>90</v>
    </oc>
    <nc r="C910" t="n">
      <v>144.4</v>
    </nc>
  </rcc>
  <rcc rId="6716" ua="false" sId="1">
    <oc r="C926" t="n">
      <v>49.49</v>
    </oc>
    <nc r="C926" t="n">
      <v>52.25</v>
    </nc>
  </rcc>
  <rcc rId="6717" ua="false" sId="1">
    <oc r="C922" t="n">
      <v>73</v>
    </oc>
    <nc r="C922" t="n">
      <v>67.4</v>
    </nc>
  </rcc>
  <rcc rId="6718" ua="false" sId="1">
    <oc r="C923" t="n">
      <v>70</v>
    </oc>
    <nc r="C923" t="n">
      <v>77</v>
    </nc>
  </rcc>
  <rcc rId="6719" ua="false" sId="1">
    <oc r="C924" t="n">
      <v>57</v>
    </oc>
    <nc r="C924" t="n">
      <v>78.5</v>
    </nc>
  </rcc>
  <rcc rId="6720" ua="false" sId="1">
    <oc r="C943" t="n">
      <v>10.2</v>
    </oc>
    <nc r="C943" t="n">
      <v>10.7</v>
    </nc>
  </rcc>
  <rcc rId="6721" ua="false" sId="1">
    <oc r="C942" t="n">
      <v>12</v>
    </oc>
    <nc r="C942"/>
  </rcc>
  <rcc rId="6722" ua="false" sId="1">
    <oc r="C971" t="n">
      <v>250</v>
    </oc>
    <nc r="C971" t="n">
      <v>226.95</v>
    </nc>
  </rcc>
  <rcc rId="6723" ua="false" sId="1">
    <oc r="C968" t="n">
      <v>245</v>
    </oc>
    <nc r="C968" t="n">
      <v>230</v>
    </nc>
  </rcc>
  <rcc rId="6724" ua="false" sId="1">
    <oc r="C970" t="n">
      <v>290</v>
    </oc>
    <nc r="C970" t="n">
      <v>240</v>
    </nc>
  </rcc>
  <rcc rId="6725" ua="false" sId="1">
    <oc r="C969" t="n">
      <v>230</v>
    </oc>
    <nc r="C969" t="n">
      <v>260</v>
    </nc>
  </rcc>
  <rcc rId="6726" ua="false" sId="1">
    <oc r="C988" t="n">
      <v>1000</v>
    </oc>
    <nc r="C988" t="n">
      <v>966</v>
    </nc>
  </rcc>
  <rcc rId="6727" ua="false" sId="1">
    <oc r="C983" t="n">
      <v>900</v>
    </oc>
    <nc r="C983" t="n">
      <v>1000</v>
    </nc>
  </rcc>
  <rcc rId="6728" ua="false" sId="1">
    <oc r="C984" t="n">
      <v>1100</v>
    </oc>
    <nc r="C984" t="n">
      <v>1200</v>
    </nc>
  </rcc>
  <rcc rId="6729" ua="false" sId="1">
    <oc r="D23" t="n">
      <v>87.14</v>
    </oc>
    <nc r="D23"/>
  </rcc>
  <rcc rId="6730" ua="false" sId="1">
    <oc r="D24" t="n">
      <v>92.71</v>
    </oc>
    <nc r="D24"/>
  </rcc>
  <rcc rId="6731" ua="false" sId="1">
    <oc r="D117" t="n">
      <v>15.86</v>
    </oc>
    <nc r="D117"/>
  </rcc>
  <rcc rId="6732" ua="false" sId="1">
    <oc r="D265" t="n">
      <v>30</v>
    </oc>
    <nc r="D265"/>
  </rcc>
  <rcc rId="6733" ua="false" sId="1">
    <oc r="D309" t="n">
      <v>147</v>
    </oc>
    <nc r="D309"/>
  </rcc>
  <rcc rId="6734" ua="false" sId="1">
    <oc r="D338" t="n">
      <v>18.2</v>
    </oc>
    <nc r="D338"/>
  </rcc>
  <rcc rId="6735" ua="false" sId="1">
    <oc r="D337" t="n">
      <v>35</v>
    </oc>
    <nc r="D337"/>
  </rcc>
  <rcc rId="6736" ua="false" sId="1">
    <oc r="D358" t="n">
      <v>26.89</v>
    </oc>
    <nc r="D358"/>
  </rcc>
  <rcc rId="6737" ua="false" sId="1">
    <oc r="D428" t="n">
      <v>142</v>
    </oc>
    <nc r="D428"/>
  </rcc>
  <rcc rId="6738" ua="false" sId="1">
    <oc r="D446" t="n">
      <v>51.59</v>
    </oc>
    <nc r="D446"/>
  </rcc>
  <rcc rId="6739" ua="false" sId="1">
    <oc r="D596" t="n">
      <v>156</v>
    </oc>
    <nc r="D596"/>
  </rcc>
  <rcc rId="6740" ua="false" sId="1">
    <oc r="D685" t="n">
      <v>119.9</v>
    </oc>
    <nc r="D685"/>
  </rcc>
  <rcc rId="6741" ua="false" sId="1">
    <oc r="D689" t="n">
      <v>153.39</v>
    </oc>
    <nc r="D689"/>
  </rcc>
  <rcc rId="6742" ua="false" sId="1">
    <oc r="D713" t="n">
      <v>159</v>
    </oc>
    <nc r="D713"/>
  </rcc>
  <rcc rId="6743" ua="false" sId="1">
    <oc r="D895" t="n">
      <v>41</v>
    </oc>
    <nc r="D895"/>
  </rcc>
  <rcc rId="6744" ua="false" sId="1">
    <oc r="D893" t="n">
      <v>45</v>
    </oc>
    <nc r="D893"/>
  </rcc>
  <rcc rId="6745" ua="false" sId="1">
    <oc r="D910" t="n">
      <v>144.4</v>
    </oc>
    <nc r="D910"/>
  </rcc>
  <rcc rId="6746" ua="false" sId="1">
    <oc r="F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747" ua="false" sId="1">
    <oc r="D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748" ua="false" sId="1">
    <oc r="D7" t="n">
      <v>25</v>
    </oc>
    <nc r="D7" t="n">
      <v>28.75</v>
    </nc>
  </rcc>
  <rcc rId="6749" ua="false" sId="1">
    <oc r="D8" t="n">
      <v>32.38</v>
    </oc>
    <nc r="D8" t="n">
      <v>52.26</v>
    </nc>
  </rcc>
  <rcc rId="6750" ua="false" sId="1">
    <oc r="D9" t="n">
      <v>35</v>
    </oc>
    <nc r="D9" t="n">
      <v>38.75</v>
    </nc>
  </rcc>
  <rcc rId="6751" ua="false" sId="1">
    <nc r="D15" t="n">
      <v>23.86</v>
    </nc>
  </rcc>
  <rcc rId="6752" ua="false" sId="1">
    <oc r="E6" t="n">
      <v>30.79</v>
    </oc>
    <nc r="E6" t="n">
      <v>35.91</v>
    </nc>
  </rcc>
  <rcc rId="6753" ua="false" sId="1">
    <oc r="E21" t="n">
      <v>89.95</v>
    </oc>
    <nc r="E21" t="n">
      <v>90</v>
    </nc>
  </rcc>
  <rcc rId="6754" ua="false" sId="1">
    <oc r="D45" t="n">
      <v>22.4</v>
    </oc>
    <nc r="D45" t="n">
      <v>23.09</v>
    </nc>
  </rcc>
  <rcc rId="6755" ua="false" sId="1">
    <oc r="D37" t="n">
      <v>23.68</v>
    </oc>
    <nc r="D37" t="n">
      <v>22.9</v>
    </nc>
  </rcc>
  <rcc rId="6756" ua="false" sId="1">
    <oc r="D39" t="n">
      <v>29</v>
    </oc>
    <nc r="D39" t="n">
      <v>33</v>
    </nc>
  </rcc>
  <rcc rId="6757" ua="false" sId="1">
    <oc r="D55" t="n">
      <v>60</v>
    </oc>
    <nc r="D55" t="n">
      <v>81.25</v>
    </nc>
  </rcc>
  <rcc rId="6758" ua="false" sId="1">
    <oc r="D60" t="n">
      <v>67.1</v>
    </oc>
    <nc r="D60" t="n">
      <v>63.34</v>
    </nc>
  </rcc>
  <rcc rId="6759" ua="false" sId="1">
    <oc r="D54" t="n">
      <v>71.13</v>
    </oc>
    <nc r="D54" t="n">
      <v>64.88</v>
    </nc>
  </rcc>
  <rcc rId="6760" ua="false" sId="1">
    <oc r="D68" t="n">
      <v>29.86</v>
    </oc>
    <nc r="D68" t="n">
      <v>32.71</v>
    </nc>
  </rcc>
  <rcc rId="6761" ua="false" sId="1">
    <oc r="D69" t="n">
      <v>34.29</v>
    </oc>
    <nc r="D69" t="n">
      <v>44.29</v>
    </nc>
  </rcc>
  <rcc rId="6762" ua="false" sId="1">
    <oc r="D83" t="n">
      <v>68.13</v>
    </oc>
    <nc r="D83" t="n">
      <v>58.75</v>
    </nc>
  </rcc>
  <rcc rId="6763" ua="false" sId="1">
    <oc r="D99" t="n">
      <v>18.63</v>
    </oc>
    <nc r="D99" t="n">
      <v>21.29</v>
    </nc>
  </rcc>
  <rcc rId="6764" ua="false" sId="1">
    <oc r="D112" t="n">
      <v>15.3</v>
    </oc>
    <nc r="D112" t="n">
      <v>39.13</v>
    </nc>
  </rcc>
  <rcc rId="6765" ua="false" sId="1">
    <nc r="D131" t="n">
      <v>23.86</v>
    </nc>
  </rcc>
  <rcc rId="6766" ua="false" sId="1">
    <nc r="D128" t="n">
      <v>30</v>
    </nc>
  </rcc>
  <rcc rId="6767" ua="false" sId="1">
    <nc r="D157" t="n">
      <v>44</v>
    </nc>
  </rcc>
  <rcc rId="6768" ua="false" sId="1">
    <nc r="D163" t="n">
      <v>40.99</v>
    </nc>
  </rcc>
  <rcc rId="6769" ua="false" sId="1">
    <nc r="D159" t="n">
      <v>60</v>
    </nc>
  </rcc>
  <rcc rId="6770" ua="false" sId="1">
    <nc r="D160" t="n">
      <v>48.71</v>
    </nc>
  </rcc>
  <rcc rId="6771" ua="false" sId="1">
    <oc r="D172" t="n">
      <v>26.29</v>
    </oc>
    <nc r="D172" t="n">
      <v>28.5</v>
    </nc>
  </rcc>
  <rcc rId="6772" ua="false" sId="1">
    <oc r="D174" t="n">
      <v>29.2</v>
    </oc>
    <nc r="D174" t="n">
      <v>28</v>
    </nc>
  </rcc>
  <rcc rId="6773" ua="false" sId="1">
    <oc r="D180" t="n">
      <v>32</v>
    </oc>
    <nc r="D180" t="n">
      <v>38.6</v>
    </nc>
  </rcc>
  <rcc rId="6774" ua="false" sId="1">
    <oc r="D178" t="n">
      <v>36.4</v>
    </oc>
    <nc r="D178" t="n">
      <v>30.18</v>
    </nc>
  </rcc>
  <rcc rId="6775" ua="false" sId="1">
    <oc r="D189" t="n">
      <v>50</v>
    </oc>
    <nc r="D189" t="n">
      <v>56.67</v>
    </nc>
  </rcc>
  <rcc rId="6776" ua="false" sId="1">
    <oc r="D188" t="n">
      <v>50</v>
    </oc>
    <nc r="D188" t="n">
      <v>66.67</v>
    </nc>
  </rcc>
  <rcc rId="6777" ua="false" sId="1">
    <oc r="D193" t="n">
      <v>74.98</v>
    </oc>
    <nc r="D193" t="n">
      <v>74.83</v>
    </nc>
  </rcc>
  <rcc rId="6778" ua="false" sId="1">
    <oc r="D187" t="n">
      <v>76.85</v>
    </oc>
    <nc r="D187" t="n">
      <v>86.29</v>
    </nc>
  </rcc>
  <rcc rId="6779" ua="false" sId="1">
    <oc r="D238" t="n">
      <v>36.33</v>
    </oc>
    <nc r="D238" t="n">
      <v>35.89</v>
    </nc>
  </rcc>
  <rcc rId="6780" ua="false" sId="1">
    <oc r="D251" t="n">
      <v>16.99</v>
    </oc>
    <nc r="D251" t="n">
      <v>19.79</v>
    </nc>
  </rcc>
  <rcc rId="6781" ua="false" sId="1">
    <oc r="D248" t="n">
      <v>19.2</v>
    </oc>
    <nc r="D248" t="n">
      <v>19.6</v>
    </nc>
  </rcc>
  <rcc rId="6782" ua="false" sId="1">
    <oc r="D267" t="n">
      <v>19.99</v>
    </oc>
    <nc r="D267" t="n">
      <v>33.87</v>
    </nc>
  </rcc>
  <rcc rId="6783" ua="false" sId="1">
    <oc r="D262" t="n">
      <v>25.8</v>
    </oc>
    <nc r="D262" t="n">
      <v>33.5</v>
    </nc>
  </rcc>
  <rcc rId="6784" ua="false" sId="1">
    <oc r="D263" t="n">
      <v>26</v>
    </oc>
    <nc r="D263" t="n">
      <v>35</v>
    </nc>
  </rcc>
  <rcc rId="6785" ua="false" sId="1">
    <nc r="D264" t="n">
      <v>35</v>
    </nc>
  </rcc>
  <rcc rId="6786" ua="false" sId="1">
    <oc r="D292" t="n">
      <v>180</v>
    </oc>
    <nc r="D292" t="n">
      <v>200</v>
    </nc>
  </rcc>
  <rcc rId="6787" ua="false" sId="1">
    <oc r="D294" t="n">
      <v>182</v>
    </oc>
    <nc r="D294" t="n">
      <v>238</v>
    </nc>
  </rcc>
  <rcc rId="6788" ua="false" sId="1">
    <oc r="D299" t="n">
      <v>193.99</v>
    </oc>
    <nc r="D299" t="n">
      <v>159.99</v>
    </nc>
  </rcc>
  <rcc rId="6789" ua="false" sId="1">
    <oc r="D295" t="n">
      <v>204</v>
    </oc>
    <nc r="D295" t="n">
      <v>214</v>
    </nc>
  </rcc>
  <rcc rId="6790" ua="false" sId="1">
    <nc r="D296" t="n">
      <v>188.6</v>
    </nc>
  </rcc>
  <rcc rId="6791" ua="false" sId="1">
    <oc r="D313" t="n">
      <v>162.99</v>
    </oc>
    <nc r="D313" t="n">
      <v>149.99</v>
    </nc>
  </rcc>
  <rcc rId="6792" ua="false" sId="1">
    <oc r="D311" t="n">
      <v>179.9</v>
    </oc>
    <nc r="D311" t="n">
      <v>155.9</v>
    </nc>
  </rcc>
  <rcc rId="6793" ua="false" sId="1">
    <oc r="D308" t="n">
      <v>188</v>
    </oc>
    <nc r="D308" t="n">
      <v>147</v>
    </nc>
  </rcc>
  <rcc rId="6794" ua="false" sId="1">
    <nc r="D307" t="n">
      <v>140</v>
    </nc>
  </rcc>
  <rcc rId="6795" ua="false" sId="1">
    <oc r="D322" t="n">
      <v>16.1</v>
    </oc>
    <nc r="D322" t="n">
      <v>18.4</v>
    </nc>
  </rcc>
  <rcc rId="6796" ua="false" sId="1">
    <oc r="D326" t="n">
      <v>18.99</v>
    </oc>
    <nc r="D326" t="n">
      <v>19.99</v>
    </nc>
  </rcc>
  <rcc rId="6797" ua="false" sId="1">
    <oc r="D324" t="n">
      <v>20</v>
    </oc>
    <nc r="D324" t="n">
      <v>60</v>
    </nc>
  </rcc>
  <rcc rId="6798" ua="false" sId="1">
    <oc r="D323" t="n">
      <v>40</v>
    </oc>
    <nc r="D323" t="n">
      <v>55</v>
    </nc>
  </rcc>
  <rcc rId="6799" ua="false" sId="1">
    <oc r="D340" t="n">
      <v>19.99</v>
    </oc>
    <nc r="D340" t="n">
      <v>19.89</v>
    </nc>
  </rcc>
  <rcc rId="6800" ua="false" sId="1">
    <oc r="D353" t="n">
      <v>28</v>
    </oc>
    <nc r="D353" t="n">
      <v>35</v>
    </nc>
  </rcc>
  <rcc rId="6801" ua="false" sId="1">
    <oc r="D352" t="n">
      <v>35</v>
    </oc>
    <nc r="D352" t="n">
      <v>40</v>
    </nc>
  </rcc>
  <rcc rId="6802" ua="false" sId="1">
    <oc r="D355" t="n">
      <v>49.4</v>
    </oc>
    <nc r="D355" t="n">
      <v>40.6</v>
    </nc>
  </rcc>
  <rcc rId="6803" ua="false" sId="1">
    <oc r="D387" t="n">
      <v>79.36</v>
    </oc>
    <nc r="D387" t="n">
      <v>93.74</v>
    </nc>
  </rcc>
  <rcc rId="6804" ua="false" sId="1">
    <oc r="D383" t="n">
      <v>104.5</v>
    </oc>
    <nc r="D383" t="n">
      <v>108.5</v>
    </nc>
  </rcc>
  <rcc rId="6805" ua="false" sId="1">
    <oc r="D385" t="n">
      <v>113</v>
    </oc>
    <nc r="D385" t="n">
      <v>105</v>
    </nc>
  </rcc>
  <rcc rId="6806" ua="false" sId="1">
    <oc r="D406" t="n">
      <v>53.99</v>
    </oc>
    <nc r="D406" t="n">
      <v>69.89</v>
    </nc>
  </rcc>
  <rcc rId="6807" ua="false" sId="1">
    <oc r="D401" t="n">
      <v>74.9</v>
    </oc>
    <nc r="D401" t="n">
      <v>63.6</v>
    </nc>
  </rcc>
  <rcc rId="6808" ua="false" sId="1">
    <oc r="D397" t="n">
      <v>75</v>
    </oc>
    <nc r="D397" t="n">
      <v>85</v>
    </nc>
  </rcc>
  <rcc rId="6809" ua="false" sId="1">
    <oc r="D400" t="n">
      <v>76</v>
    </oc>
    <nc r="D400" t="n">
      <v>88.5</v>
    </nc>
  </rcc>
  <rcc rId="6810" ua="false" sId="1">
    <oc r="D399" t="n">
      <v>85</v>
    </oc>
    <nc r="D399" t="n">
      <v>98</v>
    </nc>
  </rcc>
  <rcc rId="6811" ua="false" sId="1">
    <oc r="D421" t="n">
      <v>64.99</v>
    </oc>
    <nc r="D421" t="n">
      <v>68.49</v>
    </nc>
  </rcc>
  <rcc rId="6812" ua="false" sId="1">
    <oc r="D412" t="n">
      <v>79.9</v>
    </oc>
    <nc r="D412" t="n">
      <v>62.4</v>
    </nc>
  </rcc>
  <rcc rId="6813" ua="false" sId="1">
    <oc r="D413" t="n">
      <v>80</v>
    </oc>
    <nc r="D413" t="n">
      <v>90</v>
    </nc>
  </rcc>
  <rcc rId="6814" ua="false" sId="1">
    <nc r="D416" t="n">
      <v>109</v>
    </nc>
  </rcc>
  <rcc rId="6815" ua="false" sId="1">
    <oc r="D427" t="n">
      <v>196.99</v>
    </oc>
    <nc r="D427" t="n">
      <v>288.39</v>
    </nc>
  </rcc>
  <rcc rId="6816" ua="false" sId="1">
    <nc r="D432" t="n">
      <v>190</v>
    </nc>
  </rcc>
  <rcc rId="6817" ua="false" sId="1">
    <oc r="D445" t="n">
      <v>50</v>
    </oc>
    <nc r="D445" t="n">
      <v>67</v>
    </nc>
  </rcc>
  <rcc rId="6818" ua="false" sId="1">
    <oc r="D442" t="n">
      <v>54.9</v>
    </oc>
    <nc r="D442" t="n">
      <v>49.9</v>
    </nc>
  </rcc>
  <rcc rId="6819" ua="false" sId="1">
    <oc r="D462" t="n">
      <v>115</v>
    </oc>
    <nc r="D462" t="n">
      <v>126.63</v>
    </nc>
  </rcc>
  <rcc rId="6820" ua="false" sId="1">
    <oc r="D459" t="n">
      <v>117</v>
    </oc>
    <nc r="D459" t="n">
      <v>120</v>
    </nc>
  </rcc>
  <rcc rId="6821" ua="false" sId="1">
    <oc r="D464" t="n">
      <v>120</v>
    </oc>
    <nc r="D464" t="n">
      <v>130</v>
    </nc>
  </rcc>
  <rcc rId="6822" ua="false" sId="1">
    <oc r="D460" t="n">
      <v>125.5</v>
    </oc>
    <nc r="D460" t="n">
      <v>160</v>
    </nc>
  </rcc>
  <rcc rId="6823" ua="false" sId="1">
    <oc r="D490" t="n">
      <v>100</v>
    </oc>
    <nc r="D490" t="n">
      <v>110</v>
    </nc>
  </rcc>
  <rcc rId="6824" ua="false" sId="1">
    <oc r="D487" t="n">
      <v>110</v>
    </oc>
    <nc r="D487" t="n">
      <v>112</v>
    </nc>
  </rcc>
  <rcc rId="6825" ua="false" sId="1">
    <oc r="D489" t="n">
      <v>110</v>
    </oc>
    <nc r="D489" t="n">
      <v>123</v>
    </nc>
  </rcc>
  <rcc rId="6826" ua="false" sId="1">
    <oc r="D502" t="n">
      <v>280</v>
    </oc>
    <nc r="D502"/>
  </rcc>
  <rcc rId="6827" ua="false" sId="1">
    <oc r="D597" t="n">
      <v>113.29</v>
    </oc>
    <nc r="D597" t="n">
      <v>118.03</v>
    </nc>
  </rcc>
  <rcc rId="6828" ua="false" sId="1">
    <oc r="D595" t="n">
      <v>126.5</v>
    </oc>
    <nc r="D595" t="n">
      <v>132.1</v>
    </nc>
  </rcc>
  <rcc rId="6829" ua="false" sId="1">
    <oc r="D593" t="n">
      <v>146</v>
    </oc>
    <nc r="D593" t="n">
      <v>163</v>
    </nc>
  </rcc>
  <rcc rId="6830" ua="false" sId="1">
    <oc r="D657" t="n">
      <v>89.49</v>
    </oc>
    <nc r="D657" t="n">
      <v>122.92</v>
    </nc>
  </rcc>
  <rcc rId="6831" ua="false" sId="1">
    <oc r="D652" t="n">
      <v>102</v>
    </oc>
    <nc r="D652" t="n">
      <v>112</v>
    </nc>
  </rcc>
  <rcc rId="6832" ua="false" sId="1">
    <oc r="D656" t="n">
      <v>110</v>
    </oc>
    <nc r="D656" t="n">
      <v>120</v>
    </nc>
  </rcc>
  <rcc rId="6833" ua="false" sId="1">
    <oc r="D653" t="n">
      <v>113.4</v>
    </oc>
    <nc r="D653" t="n">
      <v>116.9</v>
    </nc>
  </rcc>
  <rcc rId="6834" ua="false" sId="1">
    <oc r="D669" t="n">
      <v>59.9</v>
    </oc>
    <nc r="D669" t="n">
      <v>79.9</v>
    </nc>
  </rcc>
  <rcc rId="6835" ua="false" sId="1">
    <oc r="D673" t="n">
      <v>70.59</v>
    </oc>
    <nc r="D673" t="n">
      <v>92.69</v>
    </nc>
  </rcc>
  <rcc rId="6836" ua="false" sId="1">
    <oc r="D667" t="n">
      <v>83</v>
    </oc>
    <nc r="D667" t="n">
      <v>85</v>
    </nc>
  </rcc>
  <rcc rId="6837" ua="false" sId="1">
    <oc r="D671" t="n">
      <v>85</v>
    </oc>
    <nc r="D671" t="n">
      <v>95</v>
    </nc>
  </rcc>
  <rcc rId="6838" ua="false" sId="1">
    <oc r="D686" t="n">
      <v>165</v>
    </oc>
    <nc r="D686" t="n">
      <v>185</v>
    </nc>
  </rcc>
  <rcc rId="6839" ua="false" sId="1">
    <oc r="D706" t="n">
      <v>125</v>
    </oc>
    <nc r="D706" t="n">
      <v>150</v>
    </nc>
  </rcc>
  <rcc rId="6840" ua="false" sId="1">
    <oc r="D714" t="n">
      <v>160.41</v>
    </oc>
    <nc r="D714" t="n">
      <v>160.4</v>
    </nc>
  </rcc>
  <rcc rId="6841" ua="false" sId="1">
    <oc r="D765" t="n">
      <v>26.74</v>
    </oc>
    <nc r="D765" t="n">
      <v>37.19</v>
    </nc>
  </rcc>
  <rcc rId="6842" ua="false" sId="1">
    <oc r="D757" t="n">
      <v>38.25</v>
    </oc>
    <nc r="D757" t="n">
      <v>34</v>
    </nc>
  </rcc>
  <rcc rId="6843" ua="false" sId="1">
    <oc r="D759" t="n">
      <v>42.11</v>
    </oc>
    <nc r="D759" t="n">
      <v>39.39</v>
    </nc>
  </rcc>
  <rcc rId="6844" ua="false" sId="1">
    <oc r="D780" t="n">
      <v>31.34</v>
    </oc>
    <nc r="D780" t="n">
      <v>30.89</v>
    </nc>
  </rcc>
  <rcc rId="6845" ua="false" sId="1">
    <oc r="D773" t="n">
      <v>34.33</v>
    </oc>
    <nc r="D773" t="n">
      <v>41.55</v>
    </nc>
  </rcc>
  <rcc rId="6846" ua="false" sId="1">
    <oc r="D790" t="n">
      <v>122.5</v>
    </oc>
    <nc r="D790" t="n">
      <v>164.4</v>
    </nc>
  </rcc>
  <rcc rId="6847" ua="false" sId="1">
    <oc r="D803" t="n">
      <v>266.89</v>
    </oc>
    <nc r="D803" t="n">
      <v>338.89</v>
    </nc>
  </rcc>
  <rcc rId="6848" ua="false" sId="1">
    <oc r="D806" t="n">
      <v>301.23</v>
    </oc>
    <nc r="D806" t="n">
      <v>309.73</v>
    </nc>
  </rcc>
  <rcc rId="6849" ua="false" sId="1">
    <oc r="D804" t="n">
      <v>303</v>
    </oc>
    <nc r="D804" t="n">
      <v>314</v>
    </nc>
  </rcc>
  <rcc rId="6850" ua="false" sId="1">
    <oc r="D802" t="n">
      <v>319</v>
    </oc>
    <nc r="D802" t="n">
      <v>331</v>
    </nc>
  </rcc>
  <rcc rId="6851" ua="false" sId="1">
    <nc r="D811" t="n">
      <v>150</v>
    </nc>
  </rcc>
  <rcc rId="6852" ua="false" sId="1">
    <oc r="D821" t="n">
      <v>167.31</v>
    </oc>
    <nc r="D821" t="n">
      <v>223.16</v>
    </nc>
  </rcc>
  <rcc rId="6853" ua="false" sId="1">
    <oc r="D818" t="n">
      <v>189.44</v>
    </oc>
    <nc r="D818" t="n">
      <v>234</v>
    </nc>
  </rcc>
  <rcc rId="6854" ua="false" sId="1">
    <oc r="D836" t="n">
      <v>293.49</v>
    </oc>
    <nc r="D836" t="n">
      <v>302.49</v>
    </nc>
  </rcc>
  <rcc rId="6855" ua="false" sId="1">
    <oc r="D833" t="n">
      <v>352</v>
    </oc>
    <nc r="D833" t="n">
      <v>350</v>
    </nc>
  </rcc>
  <rcc rId="6856" ua="false" sId="1">
    <oc r="D863" t="n">
      <v>226.79</v>
    </oc>
    <nc r="D863" t="n">
      <v>206.19</v>
    </nc>
  </rcc>
  <rcc rId="6857" ua="false" sId="1">
    <oc r="D882" t="n">
      <v>44.55</v>
    </oc>
    <nc r="D882" t="n">
      <v>44.99</v>
    </nc>
  </rcc>
  <rcc rId="6858" ua="false" sId="1">
    <oc r="D878" t="n">
      <v>49</v>
    </oc>
    <nc r="D878" t="n">
      <v>50</v>
    </nc>
  </rcc>
  <rcc rId="6859" ua="false" sId="1">
    <oc r="D877" t="n">
      <v>51</v>
    </oc>
    <nc r="D877" t="n">
      <v>51.9</v>
    </nc>
  </rcc>
  <rcc rId="6860" ua="false" sId="1">
    <oc r="D896" t="n">
      <v>37.79</v>
    </oc>
    <nc r="D896" t="n">
      <v>43.99</v>
    </nc>
  </rcc>
  <rcc rId="6861" ua="false" sId="1">
    <oc r="D913" t="n">
      <v>61.39</v>
    </oc>
    <nc r="D913" t="n">
      <v>86.06</v>
    </nc>
  </rcc>
  <rcc rId="6862" ua="false" sId="1">
    <oc r="D908" t="n">
      <v>67</v>
    </oc>
    <nc r="D908" t="n">
      <v>88.89</v>
    </nc>
  </rcc>
  <rcc rId="6863" ua="false" sId="1">
    <oc r="D926" t="n">
      <v>52.25</v>
    </oc>
    <nc r="D926" t="n">
      <v>69.15</v>
    </nc>
  </rcc>
  <rcc rId="6864" ua="false" sId="1">
    <oc r="D922" t="n">
      <v>67.4</v>
    </oc>
    <nc r="D922" t="n">
      <v>73</v>
    </nc>
  </rcc>
  <rcc rId="6865" ua="false" sId="1">
    <oc r="D924" t="n">
      <v>78.5</v>
    </oc>
    <nc r="D924" t="n">
      <v>81</v>
    </nc>
  </rcc>
  <rcc rId="6866" ua="false" sId="1">
    <oc r="D939" t="n">
      <v>8.29</v>
    </oc>
    <nc r="D939" t="n">
      <v>8.34</v>
    </nc>
  </rcc>
  <rcc rId="6867" ua="false" sId="1">
    <oc r="D971" t="n">
      <v>226.95</v>
    </oc>
    <nc r="D971" t="n">
      <v>240</v>
    </nc>
  </rcc>
  <rcc rId="6868" ua="false" sId="1">
    <oc r="D970" t="n">
      <v>240</v>
    </oc>
    <nc r="D970" t="n">
      <v>340</v>
    </nc>
  </rcc>
  <rcc rId="6869" ua="false" sId="2">
    <oc r="G1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870" ua="false" sId="2">
    <oc r="D6" t="n">
      <v>22.5</v>
    </oc>
    <nc r="D6" t="n">
      <v>23.86</v>
    </nc>
  </rcc>
  <rcc rId="6871" ua="false" sId="2">
    <oc r="E6" t="n">
      <v>32.25</v>
    </oc>
    <nc r="E6" t="n">
      <v>52.26</v>
    </nc>
  </rcc>
  <rcc rId="6872" ua="false" sId="2">
    <oc r="F6" t="n">
      <v>25.8</v>
    </oc>
    <nc r="F6" t="n">
      <v>35.91</v>
    </nc>
  </rcc>
  <rcc rId="6873" ua="false" sId="2">
    <oc r="D7" t="n">
      <v>69.29</v>
    </oc>
    <nc r="D7" t="n">
      <v>90</v>
    </nc>
  </rcc>
  <rcc rId="6874" ua="false" sId="2">
    <oc r="E7" t="n">
      <v>87.14</v>
    </oc>
    <nc r="E7" t="n">
      <v>90</v>
    </nc>
  </rcc>
  <rcc rId="6875" ua="false" sId="2">
    <oc r="F7" t="n">
      <v>77.38</v>
    </oc>
    <nc r="F7" t="n">
      <v>90</v>
    </nc>
  </rcc>
  <rcc rId="6876" ua="false" sId="2">
    <oc r="D39" t="n">
      <v>300</v>
    </oc>
    <nc r="D39"/>
  </rcc>
  <rcc rId="6877" ua="false" sId="2">
    <oc r="E39" t="n">
      <v>300</v>
    </oc>
    <nc r="E39"/>
  </rcc>
  <rcc rId="6878" ua="false" sId="2">
    <oc r="F39" t="n">
      <v>300</v>
    </oc>
    <nc r="F39"/>
  </rcc>
  <rcc rId="6879" ua="false" sId="2">
    <oc r="G39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G39"/>
  </rcc>
  <rcc rId="6880" ua="false" sId="2">
    <oc r="H39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H39"/>
  </rcc>
  <rcc rId="6881" ua="false" sId="2">
    <oc r="D42" t="e">
      <f>IF(="-","-",MIN())</f>
    </oc>
    <nc r="D42" t="n">
      <v>300</v>
    </nc>
  </rcc>
  <rcc rId="6882" ua="false" sId="2">
    <oc r="E42" t="e">
      <f>IF(="-","-",MAX())</f>
    </oc>
    <nc r="E42" t="n">
      <v>300</v>
    </nc>
  </rcc>
  <rcc rId="6883" ua="false" sId="2">
    <oc r="F42" t="e">
      <f>IF(="-","-",)</f>
    </oc>
    <nc r="F42" t="n">
      <v>300</v>
    </nc>
  </rcc>
  <rcc rId="6884" ua="false" sId="2">
    <oc r="G42" t="str">
      <f>IF(COUNT(D42,E42)=0,"-",LOOKUP(D42,,))</f>
    </oc>
    <nc r="G42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6885" ua="false" sId="2">
    <oc r="H42" t="str">
      <f>IF(COUNT(D42,E42)=0,"-",LOOKUP(E42,,))</f>
    </oc>
    <nc r="H42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nc>
  </rcc>
  <rcc rId="6886" ua="false" sId="2">
    <oc r="D41" t="n">
      <v>300</v>
    </oc>
    <nc r="D41"/>
  </rcc>
  <rcc rId="6887" ua="false" sId="2">
    <oc r="E41" t="n">
      <v>300</v>
    </oc>
    <nc r="E41"/>
  </rcc>
  <rcc rId="6888" ua="false" sId="2">
    <oc r="F41" t="n">
      <v>300</v>
    </oc>
    <nc r="F41"/>
  </rcc>
  <rcc rId="6889" ua="false" sId="2">
    <oc r="G41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G41"/>
  </rcc>
  <rcc rId="6890" ua="false" sId="2">
    <oc r="H41" t="inlineStr">
      <is>
        <r>
          <rPr>
            <sz val="12"/>
            <rFont val="Arial Cyr"/>
            <family val="0"/>
            <charset val="204"/>
          </rPr>
          <t xml:space="preserve">Рынок</t>
        </r>
      </is>
    </oc>
    <nc r="H41"/>
  </rcc>
  <rcc rId="6891" ua="false" sId="3">
    <oc r="E4" t="n">
      <v>23.05</v>
    </oc>
    <nc r="E4" t="n">
      <v>35.91</v>
    </nc>
  </rcc>
  <rcc rId="6892" ua="false" sId="3">
    <oc r="E5" t="n">
      <v>77.86</v>
    </oc>
    <nc r="E5" t="n">
      <v>90</v>
    </nc>
  </rcc>
  <rcc rId="6893" ua="false" sId="3">
    <oc r="E6" t="n">
      <v>22.36</v>
    </oc>
    <nc r="E6" t="n">
      <v>26.75</v>
    </nc>
  </rcc>
  <rcc rId="6894" ua="false" sId="3">
    <oc r="E7" t="inlineStr">
      <is>
        <r>
          <rPr>
            <sz val="12"/>
            <rFont val="Arial Cyr"/>
            <family val="0"/>
            <charset val="204"/>
          </rPr>
          <t xml:space="preserve">38,,92</t>
        </r>
      </is>
    </oc>
    <nc r="E7" t="n">
      <v>66.43</v>
    </nc>
  </rcc>
  <rcc rId="6895" ua="false" sId="3">
    <oc r="E8" t="n">
      <v>28.23</v>
    </oc>
    <nc r="E8" t="n">
      <v>35.67</v>
    </nc>
  </rcc>
  <rcc rId="6896" ua="false" sId="3">
    <oc r="E9" t="n">
      <v>28.56</v>
    </oc>
    <nc r="E9" t="n">
      <v>64.58</v>
    </nc>
  </rcc>
  <rcc rId="6897" ua="false" sId="3">
    <oc r="E10" t="n">
      <v>26.08</v>
    </oc>
    <nc r="E10" t="n">
      <v>20.65</v>
    </nc>
  </rcc>
  <rcc rId="6898" ua="false" sId="3">
    <oc r="E11" t="n">
      <v>24.22</v>
    </oc>
    <nc r="E11" t="n">
      <v>28.46</v>
    </nc>
  </rcc>
  <rcc rId="6899" ua="false" sId="3">
    <oc r="E12" t="n">
      <v>25.3</v>
    </oc>
    <nc r="E12" t="n">
      <v>27.95</v>
    </nc>
  </rcc>
  <rcc rId="6900" ua="false" sId="3">
    <oc r="E14" t="n">
      <v>46.04</v>
    </oc>
    <nc r="E14" t="n">
      <v>48.43</v>
    </nc>
  </rcc>
  <rcc rId="6901" ua="false" sId="3">
    <oc r="E15" t="n">
      <v>29</v>
    </oc>
    <nc r="E15" t="n">
      <v>31.32</v>
    </nc>
  </rcc>
  <rcc rId="6902" ua="false" sId="3">
    <oc r="E16" t="n">
      <v>58.38</v>
    </oc>
    <nc r="E16" t="n">
      <v>71.12</v>
    </nc>
  </rcc>
  <rcc rId="6903" ua="false" sId="3">
    <oc r="E19" t="n">
      <v>34.08</v>
    </oc>
    <nc r="E19" t="n">
      <v>34.72</v>
    </nc>
  </rcc>
  <rcc rId="6904" ua="false" sId="3">
    <oc r="E20" t="n">
      <v>21.83</v>
    </oc>
    <nc r="E20" t="n">
      <v>19.8</v>
    </nc>
  </rcc>
  <rcc rId="6905" ua="false" sId="3">
    <oc r="E21" t="n">
      <v>16.7</v>
    </oc>
    <nc r="E21" t="n">
      <v>34.34</v>
    </nc>
  </rcc>
  <rcc rId="6906" ua="false" sId="3">
    <oc r="E23" t="n">
      <v>129.22</v>
    </oc>
    <nc r="E23" t="n">
      <v>200.12</v>
    </nc>
  </rcc>
  <rcc rId="6907" ua="false" sId="3">
    <oc r="E24" t="n">
      <v>111.72</v>
    </oc>
    <nc r="E24" t="n">
      <v>148.22</v>
    </nc>
  </rcc>
  <rcc rId="6908" ua="false" sId="3">
    <oc r="E25" t="n">
      <v>35.12</v>
    </oc>
    <nc r="E25" t="n">
      <v>38.35</v>
    </nc>
  </rcc>
  <rcc rId="6909" ua="false" sId="3">
    <oc r="E26" t="n">
      <v>23.65</v>
    </oc>
    <nc r="E26" t="n">
      <v>19.89</v>
    </nc>
  </rcc>
  <rcc rId="6910" ua="false" sId="3">
    <oc r="E27" t="n">
      <v>19.88</v>
    </oc>
    <nc r="E27" t="n">
      <v>40.15</v>
    </nc>
  </rcc>
  <rcc rId="6911" ua="false" sId="3">
    <oc r="E29" t="n">
      <v>71.05</v>
    </oc>
    <nc r="E29" t="n">
      <v>100.88</v>
    </nc>
  </rcc>
  <rcc rId="6912" ua="false" sId="3">
    <oc r="E30" t="n">
      <v>64.38</v>
    </oc>
    <nc r="E30" t="n">
      <v>81</v>
    </nc>
  </rcc>
  <rcc rId="6913" ua="false" sId="3">
    <oc r="E31" t="n">
      <v>54.6</v>
    </oc>
    <nc r="E31" t="n">
      <v>82.98</v>
    </nc>
  </rcc>
  <rcc rId="6914" ua="false" sId="3">
    <oc r="E32" t="n">
      <v>138.16</v>
    </oc>
    <nc r="E32" t="n">
      <v>239.2</v>
    </nc>
  </rcc>
  <rcc rId="6915" ua="false" sId="3">
    <oc r="E33" t="n">
      <v>30.9</v>
    </oc>
    <nc r="E33" t="n">
      <v>57.63</v>
    </nc>
  </rcc>
  <rcc rId="6916" ua="false" sId="3">
    <oc r="E34" t="n">
      <v>110.17</v>
    </oc>
    <nc r="E34" t="n">
      <v>131.33</v>
    </nc>
  </rcc>
  <rcc rId="6917" ua="false" sId="3">
    <oc r="E38" t="n">
      <v>250</v>
    </oc>
    <nc r="E38" t="n">
      <v>113.75</v>
    </nc>
  </rcc>
  <rcc rId="6918" ua="false" sId="3">
    <oc r="E40" t="n">
      <v>199.85</v>
    </oc>
    <nc r="E40" t="n">
      <v>300</v>
    </nc>
  </rcc>
  <rcc rId="6919" ua="false" sId="3">
    <oc r="E41" t="n">
      <v>122.9</v>
    </oc>
    <nc r="E41"/>
  </rcc>
  <rcc rId="6920" ua="false" sId="3">
    <oc r="E42" t="n">
      <v>106.82</v>
    </oc>
    <nc r="E42" t="n">
      <v>300</v>
    </nc>
  </rcc>
  <rcc rId="6921" ua="false" sId="3">
    <oc r="E43" t="n">
      <v>123.27</v>
    </oc>
    <nc r="E43"/>
  </rcc>
  <rcc rId="6922" ua="false" sId="3">
    <oc r="E44" t="n">
      <v>251.09</v>
    </oc>
    <nc r="E44"/>
  </rcc>
  <rcc rId="6923" ua="false" sId="3">
    <oc r="E45" t="n">
      <v>202.86</v>
    </oc>
    <nc r="E45" t="n">
      <v>137.78</v>
    </nc>
  </rcc>
  <rcc rId="6924" ua="false" sId="3">
    <oc r="E46" t="n">
      <v>258.85</v>
    </oc>
    <nc r="E46"/>
  </rcc>
  <rcc rId="6925" ua="false" sId="3">
    <oc r="E47" t="n">
      <v>70.2</v>
    </oc>
    <nc r="E47"/>
  </rcc>
  <rcc rId="6926" ua="false" sId="3">
    <oc r="E48" t="n">
      <v>73.93</v>
    </oc>
    <nc r="E48"/>
  </rcc>
  <rcc rId="6927" ua="false" sId="3">
    <oc r="E69" t="n">
      <v>929.2</v>
    </oc>
    <nc r="E69" t="n">
      <v>1041.5</v>
    </nc>
  </rcc>
  <rcc rId="6928" ua="false" sId="3">
    <oc r="E68" t="n">
      <v>253.8</v>
    </oc>
    <nc r="E68" t="n">
      <v>267.5</v>
    </nc>
  </rcc>
  <rcc rId="6929" ua="false" sId="3">
    <oc r="E66" t="n">
      <v>8.7</v>
    </oc>
    <nc r="E66" t="n">
      <v>9.52</v>
    </nc>
  </rcc>
  <rcc rId="6930" ua="false" sId="3">
    <oc r="E65" t="n">
      <v>62.23</v>
    </oc>
    <nc r="E65" t="n">
      <v>75.04</v>
    </nc>
  </rcc>
  <rcc rId="6931" ua="false" sId="3">
    <oc r="E64" t="n">
      <v>80.56</v>
    </oc>
    <nc r="E64" t="n">
      <v>92.15</v>
    </nc>
  </rcc>
  <rcc rId="6932" ua="false" sId="3">
    <oc r="E63" t="n">
      <v>40.47</v>
    </oc>
    <nc r="E63" t="n">
      <v>48</v>
    </nc>
  </rcc>
  <rcc rId="6933" ua="false" sId="3">
    <oc r="E62" t="n">
      <v>43.93</v>
    </oc>
    <nc r="E62" t="n">
      <v>48.96</v>
    </nc>
  </rcc>
  <rcc rId="6934" ua="false" sId="3">
    <oc r="E59" t="n">
      <v>306.75</v>
    </oc>
    <nc r="E59" t="n">
      <v>334.13</v>
    </nc>
  </rcc>
  <rcc rId="6935" ua="false" sId="3">
    <oc r="E58" t="n">
      <v>171.14</v>
    </oc>
    <nc r="E58" t="n">
      <v>197.79</v>
    </nc>
  </rcc>
  <rcc rId="6936" ua="false" sId="3">
    <oc r="E57" t="n">
      <v>320.93</v>
    </oc>
    <nc r="E57" t="n">
      <v>288.72</v>
    </nc>
  </rcc>
  <rcc rId="6937" ua="false" sId="3">
    <oc r="E56" t="n">
      <v>123.5</v>
    </oc>
    <nc r="E56" t="n">
      <v>133.41</v>
    </nc>
  </rcc>
  <rcc rId="6938" ua="false" sId="3">
    <oc r="E55" t="n">
      <v>31.69</v>
    </oc>
    <nc r="E55" t="n">
      <v>36.86</v>
    </nc>
  </rcc>
  <rcc rId="6939" ua="false" sId="3">
    <oc r="E54" t="n">
      <v>32.58</v>
    </oc>
    <nc r="E54" t="n">
      <v>36.4</v>
    </nc>
  </rcc>
  <rcc rId="6940" ua="false" sId="3">
    <oc r="E52" t="n">
      <v>132.28</v>
    </oc>
    <nc r="E52"/>
  </rcc>
  <rcc rId="6941" ua="false" sId="3">
    <oc r="E51" t="n">
      <v>123.54</v>
    </oc>
    <nc r="E51" t="n">
      <v>163.96</v>
    </nc>
  </rcc>
  <rcc rId="6942" ua="false" sId="3">
    <oc r="E50" t="n">
      <v>112.56</v>
    </oc>
    <nc r="E50" t="n">
      <v>123.67</v>
    </nc>
  </rcc>
  <rcc rId="6943" ua="false" sId="3">
    <oc r="E35" t="n">
      <v>160.33</v>
    </oc>
    <nc r="E35" t="n">
      <v>113.75</v>
    </nc>
  </rcc>
  <rcc rId="6944" ua="false" sId="3">
    <oc r="E36" t="n">
      <v>85.8</v>
    </oc>
    <nc r="E36" t="n">
      <v>300</v>
    </nc>
  </rcc>
  <rcc rId="6945" ua="false" sId="3">
    <oc r="E39" t="n">
      <v>250</v>
    </oc>
    <nc r="E39" t="n">
      <v>30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6946" ua="false" sId="1">
    <oc r="C5" t="inlineStr">
      <is>
        <r>
          <rPr>
            <sz val="12"/>
            <rFont val="Arial Cyr"/>
            <family val="0"/>
            <charset val="204"/>
          </rPr>
          <t xml:space="preserve">31.12.2014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nc>
  </rcc>
  <rcc rId="6947" ua="false" sId="1">
    <nc r="C15" t="n">
      <v>23.86</v>
    </nc>
  </rcc>
  <rcc rId="6948" ua="false" sId="1">
    <oc r="C7" t="n">
      <v>25</v>
    </oc>
    <nc r="C7" t="n">
      <v>28.75</v>
    </nc>
  </rcc>
  <rcc rId="6949" ua="false" sId="1">
    <oc r="C9" t="n">
      <v>35</v>
    </oc>
    <nc r="C9" t="n">
      <v>38.75</v>
    </nc>
  </rcc>
  <rcc rId="6950" ua="false" sId="1">
    <oc r="C8" t="n">
      <v>32.38</v>
    </oc>
    <nc r="C8" t="n">
      <v>52.26</v>
    </nc>
  </rcc>
  <rcc rId="6951" ua="false" sId="1">
    <oc r="C23" t="n">
      <v>87.14</v>
    </oc>
    <nc r="C23"/>
  </rcc>
  <rcc rId="6952" ua="false" sId="1">
    <oc r="C24" t="n">
      <v>92.71</v>
    </oc>
    <nc r="C24"/>
  </rcc>
  <rcc rId="6953" ua="false" sId="1">
    <oc r="C37" t="n">
      <v>23.68</v>
    </oc>
    <nc r="C37" t="n">
      <v>22.9</v>
    </nc>
  </rcc>
  <rcc rId="6954" ua="false" sId="1">
    <oc r="C45" t="n">
      <v>22.4</v>
    </oc>
    <nc r="C45" t="n">
      <v>23.09</v>
    </nc>
  </rcc>
  <rcc rId="6955" ua="false" sId="1">
    <oc r="C39" t="n">
      <v>29</v>
    </oc>
    <nc r="C39" t="n">
      <v>33</v>
    </nc>
  </rcc>
  <rcc rId="6956" ua="false" sId="1">
    <oc r="C60" t="n">
      <v>67.1</v>
    </oc>
    <nc r="C60" t="n">
      <v>63.34</v>
    </nc>
  </rcc>
  <rcc rId="6957" ua="false" sId="1">
    <oc r="C54" t="n">
      <v>71.13</v>
    </oc>
    <nc r="C54" t="n">
      <v>64.88</v>
    </nc>
  </rcc>
  <rcc rId="6958" ua="false" sId="1">
    <oc r="C55" t="n">
      <v>60</v>
    </oc>
    <nc r="C55" t="n">
      <v>81.25</v>
    </nc>
  </rcc>
  <rcc rId="6959" ua="false" sId="1">
    <oc r="C68" t="n">
      <v>29.86</v>
    </oc>
    <nc r="C68" t="n">
      <v>32.71</v>
    </nc>
  </rcc>
  <rcc rId="6960" ua="false" sId="1">
    <oc r="C69" t="n">
      <v>34.29</v>
    </oc>
    <nc r="C69" t="n">
      <v>44.29</v>
    </nc>
  </rcc>
  <rcc rId="6961" ua="false" sId="1">
    <oc r="C83" t="n">
      <v>68.13</v>
    </oc>
    <nc r="C83" t="n">
      <v>58.75</v>
    </nc>
  </rcc>
  <rcc rId="6962" ua="false" sId="1">
    <oc r="C99" t="n">
      <v>18.63</v>
    </oc>
    <nc r="C99" t="n">
      <v>21.29</v>
    </nc>
  </rcc>
  <rcc rId="6963" ua="false" sId="1">
    <oc r="C112" t="n">
      <v>15.3</v>
    </oc>
    <nc r="C112" t="n">
      <v>39.13</v>
    </nc>
  </rcc>
  <rcc rId="6964" ua="false" sId="1">
    <oc r="C117" t="n">
      <v>15.86</v>
    </oc>
    <nc r="C117"/>
  </rcc>
  <rcc rId="6965" ua="false" sId="1">
    <nc r="C131" t="n">
      <v>23.86</v>
    </nc>
  </rcc>
  <rcc rId="6966" ua="false" sId="1">
    <nc r="C128" t="n">
      <v>30</v>
    </nc>
  </rcc>
  <rcc rId="6967" ua="false" sId="1">
    <nc r="C163" t="n">
      <v>40.99</v>
    </nc>
  </rcc>
  <rcc rId="6968" ua="false" sId="1">
    <nc r="C157" t="n">
      <v>44</v>
    </nc>
  </rcc>
  <rcc rId="6969" ua="false" sId="1">
    <nc r="C160" t="n">
      <v>48.71</v>
    </nc>
  </rcc>
  <rcc rId="6970" ua="false" sId="1">
    <nc r="C159" t="n">
      <v>60</v>
    </nc>
  </rcc>
  <rcc rId="6971" ua="false" sId="1">
    <oc r="C174" t="n">
      <v>29.2</v>
    </oc>
    <nc r="C174" t="n">
      <v>28</v>
    </nc>
  </rcc>
  <rcc rId="6972" ua="false" sId="1">
    <oc r="C172" t="n">
      <v>26.29</v>
    </oc>
    <nc r="C172" t="n">
      <v>28.5</v>
    </nc>
  </rcc>
  <rcc rId="6973" ua="false" sId="1">
    <oc r="C178" t="n">
      <v>36.4</v>
    </oc>
    <nc r="C178" t="n">
      <v>30.18</v>
    </nc>
  </rcc>
  <rcc rId="6974" ua="false" sId="1">
    <oc r="C180" t="n">
      <v>32</v>
    </oc>
    <nc r="C180" t="n">
      <v>38.6</v>
    </nc>
  </rcc>
  <rcc rId="6975" ua="false" sId="1">
    <oc r="C189" t="n">
      <v>50</v>
    </oc>
    <nc r="C189" t="n">
      <v>56.67</v>
    </nc>
  </rcc>
  <rcc rId="6976" ua="false" sId="1">
    <oc r="C188" t="n">
      <v>50</v>
    </oc>
    <nc r="C188" t="n">
      <v>66.67</v>
    </nc>
  </rcc>
  <rcc rId="6977" ua="false" sId="1">
    <oc r="C193" t="n">
      <v>74.98</v>
    </oc>
    <nc r="C193" t="n">
      <v>74.83</v>
    </nc>
  </rcc>
  <rcc rId="6978" ua="false" sId="1">
    <oc r="C187" t="n">
      <v>76.85</v>
    </oc>
    <nc r="C187" t="n">
      <v>86.29</v>
    </nc>
  </rcc>
  <rcc rId="6979" ua="false" sId="1">
    <oc r="C238" t="n">
      <v>36.33</v>
    </oc>
    <nc r="C238" t="n">
      <v>35.89</v>
    </nc>
  </rcc>
  <rcc rId="6980" ua="false" sId="1">
    <oc r="C248" t="n">
      <v>19.2</v>
    </oc>
    <nc r="C248" t="n">
      <v>19.6</v>
    </nc>
  </rcc>
  <rcc rId="6981" ua="false" sId="1">
    <oc r="C251" t="n">
      <v>16.99</v>
    </oc>
    <nc r="C251" t="n">
      <v>19.79</v>
    </nc>
  </rcc>
  <rcc rId="6982" ua="false" sId="1">
    <oc r="C262" t="n">
      <v>25.8</v>
    </oc>
    <nc r="C262" t="n">
      <v>33.5</v>
    </nc>
  </rcc>
  <rcc rId="6983" ua="false" sId="1">
    <oc r="C267" t="n">
      <v>19.99</v>
    </oc>
    <nc r="C267" t="n">
      <v>33.87</v>
    </nc>
  </rcc>
  <rcc rId="6984" ua="false" sId="1">
    <oc r="C263" t="n">
      <v>26</v>
    </oc>
    <nc r="C263" t="n">
      <v>35</v>
    </nc>
  </rcc>
  <rcc rId="6985" ua="false" sId="1">
    <nc r="C264" t="n">
      <v>35</v>
    </nc>
  </rcc>
  <rcc rId="6986" ua="false" sId="1">
    <oc r="C265" t="n">
      <v>30</v>
    </oc>
    <nc r="C265"/>
  </rcc>
  <rcc rId="6987" ua="false" sId="1">
    <oc r="C299" t="n">
      <v>193.99</v>
    </oc>
    <nc r="C299" t="n">
      <v>159.99</v>
    </nc>
  </rcc>
  <rcc rId="6988" ua="false" sId="1">
    <nc r="C296" t="n">
      <v>188.6</v>
    </nc>
  </rcc>
  <rcc rId="6989" ua="false" sId="1">
    <oc r="C292" t="n">
      <v>180</v>
    </oc>
    <nc r="C292" t="n">
      <v>200</v>
    </nc>
  </rcc>
  <rcc rId="6990" ua="false" sId="1">
    <oc r="C295" t="n">
      <v>204</v>
    </oc>
    <nc r="C295" t="n">
      <v>214</v>
    </nc>
  </rcc>
  <rcc rId="6991" ua="false" sId="1">
    <oc r="C294" t="n">
      <v>182</v>
    </oc>
    <nc r="C294" t="n">
      <v>238</v>
    </nc>
  </rcc>
  <rcc rId="6992" ua="false" sId="1">
    <nc r="C307" t="n">
      <v>140</v>
    </nc>
  </rcc>
  <rcc rId="6993" ua="false" sId="1">
    <oc r="C308" t="n">
      <v>188</v>
    </oc>
    <nc r="C308" t="n">
      <v>147</v>
    </nc>
  </rcc>
  <rcc rId="6994" ua="false" sId="1">
    <oc r="C313" t="n">
      <v>162.99</v>
    </oc>
    <nc r="C313" t="n">
      <v>149.99</v>
    </nc>
  </rcc>
  <rcc rId="6995" ua="false" sId="1">
    <oc r="C311" t="n">
      <v>179.9</v>
    </oc>
    <nc r="C311" t="n">
      <v>155.9</v>
    </nc>
  </rcc>
  <rcc rId="6996" ua="false" sId="1">
    <oc r="C309" t="n">
      <v>147</v>
    </oc>
    <nc r="C309"/>
  </rcc>
  <rcc rId="6997" ua="false" sId="1">
    <oc r="C322" t="n">
      <v>16.1</v>
    </oc>
    <nc r="C322" t="n">
      <v>18.4</v>
    </nc>
  </rcc>
  <rcc rId="6998" ua="false" sId="1">
    <oc r="C326" t="n">
      <v>18.99</v>
    </oc>
    <nc r="C326" t="n">
      <v>19.99</v>
    </nc>
  </rcc>
  <rcc rId="6999" ua="false" sId="1">
    <oc r="C323" t="n">
      <v>40</v>
    </oc>
    <nc r="C323" t="n">
      <v>55</v>
    </nc>
  </rcc>
  <rcc rId="7000" ua="false" sId="1">
    <oc r="C324" t="n">
      <v>20</v>
    </oc>
    <nc r="C324" t="n">
      <v>60</v>
    </nc>
  </rcc>
  <rcc rId="7001" ua="false" sId="1">
    <oc r="C340" t="n">
      <v>19.99</v>
    </oc>
    <nc r="C340" t="n">
      <v>19.89</v>
    </nc>
  </rcc>
  <rcc rId="7002" ua="false" sId="1">
    <oc r="C338" t="n">
      <v>18.2</v>
    </oc>
    <nc r="C338"/>
  </rcc>
  <rcc rId="7003" ua="false" sId="1">
    <oc r="C337" t="n">
      <v>35</v>
    </oc>
    <nc r="C337"/>
  </rcc>
  <rcc rId="7004" ua="false" sId="1">
    <oc r="C353" t="n">
      <v>28</v>
    </oc>
    <nc r="C353" t="n">
      <v>35</v>
    </nc>
  </rcc>
  <rcc rId="7005" ua="false" sId="1">
    <oc r="C352" t="n">
      <v>35</v>
    </oc>
    <nc r="C352" t="n">
      <v>40</v>
    </nc>
  </rcc>
  <rcc rId="7006" ua="false" sId="1">
    <oc r="C355" t="n">
      <v>49.4</v>
    </oc>
    <nc r="C355" t="n">
      <v>40.6</v>
    </nc>
  </rcc>
  <rcc rId="7007" ua="false" sId="1">
    <oc r="C358" t="n">
      <v>26.89</v>
    </oc>
    <nc r="C358"/>
  </rcc>
  <rcc rId="7008" ua="false" sId="1">
    <oc r="C387" t="n">
      <v>79.36</v>
    </oc>
    <nc r="C387" t="n">
      <v>93.74</v>
    </nc>
  </rcc>
  <rcc rId="7009" ua="false" sId="1">
    <oc r="C385" t="n">
      <v>113</v>
    </oc>
    <nc r="C385" t="n">
      <v>105</v>
    </nc>
  </rcc>
  <rcc rId="7010" ua="false" sId="1">
    <oc r="C383" t="n">
      <v>104.5</v>
    </oc>
    <nc r="C383" t="n">
      <v>108.5</v>
    </nc>
  </rcc>
  <rcc rId="7011" ua="false" sId="1">
    <oc r="C401" t="n">
      <v>74.9</v>
    </oc>
    <nc r="C401" t="n">
      <v>63.6</v>
    </nc>
  </rcc>
  <rcc rId="7012" ua="false" sId="1">
    <oc r="C406" t="n">
      <v>53.99</v>
    </oc>
    <nc r="C406" t="n">
      <v>69.89</v>
    </nc>
  </rcc>
  <rcc rId="7013" ua="false" sId="1">
    <oc r="C397" t="n">
      <v>75</v>
    </oc>
    <nc r="C397" t="n">
      <v>85</v>
    </nc>
  </rcc>
  <rcc rId="7014" ua="false" sId="1">
    <oc r="C400" t="n">
      <v>76</v>
    </oc>
    <nc r="C400" t="n">
      <v>88.5</v>
    </nc>
  </rcc>
  <rcc rId="7015" ua="false" sId="1">
    <oc r="C399" t="n">
      <v>85</v>
    </oc>
    <nc r="C399" t="n">
      <v>98</v>
    </nc>
  </rcc>
  <rcc rId="7016" ua="false" sId="1">
    <oc r="C412" t="n">
      <v>79.9</v>
    </oc>
    <nc r="C412" t="n">
      <v>62.4</v>
    </nc>
  </rcc>
  <rcc rId="7017" ua="false" sId="1">
    <oc r="C421" t="n">
      <v>64.99</v>
    </oc>
    <nc r="C421" t="n">
      <v>68.49</v>
    </nc>
  </rcc>
  <rcc rId="7018" ua="false" sId="1">
    <oc r="C413" t="n">
      <v>80</v>
    </oc>
    <nc r="C413" t="n">
      <v>90</v>
    </nc>
  </rcc>
  <rcc rId="7019" ua="false" sId="1">
    <nc r="C416" t="n">
      <v>109</v>
    </nc>
  </rcc>
  <rcc rId="7020" ua="false" sId="1">
    <nc r="C432" t="n">
      <v>190</v>
    </nc>
  </rcc>
  <rcc rId="7021" ua="false" sId="1">
    <oc r="C427" t="n">
      <v>196.99</v>
    </oc>
    <nc r="C427" t="n">
      <v>288.39</v>
    </nc>
  </rcc>
  <rcc rId="7022" ua="false" sId="1">
    <oc r="C428" t="n">
      <v>142</v>
    </oc>
    <nc r="C428"/>
  </rcc>
  <rcc rId="7023" ua="false" sId="1">
    <oc r="C442" t="n">
      <v>54.9</v>
    </oc>
    <nc r="C442" t="n">
      <v>49.9</v>
    </nc>
  </rcc>
  <rcc rId="7024" ua="false" sId="1">
    <oc r="C445" t="n">
      <v>50</v>
    </oc>
    <nc r="C445" t="n">
      <v>67</v>
    </nc>
  </rcc>
  <rcc rId="7025" ua="false" sId="1">
    <oc r="C446" t="n">
      <v>51.59</v>
    </oc>
    <nc r="C446"/>
  </rcc>
  <rcc rId="7026" ua="false" sId="1">
    <oc r="C459" t="n">
      <v>117</v>
    </oc>
    <nc r="C459" t="n">
      <v>120</v>
    </nc>
  </rcc>
  <rcc rId="7027" ua="false" sId="1">
    <oc r="C462" t="n">
      <v>115</v>
    </oc>
    <nc r="C462" t="n">
      <v>126.63</v>
    </nc>
  </rcc>
  <rcc rId="7028" ua="false" sId="1">
    <oc r="C464" t="n">
      <v>120</v>
    </oc>
    <nc r="C464" t="n">
      <v>130</v>
    </nc>
  </rcc>
  <rcc rId="7029" ua="false" sId="1">
    <oc r="C460" t="n">
      <v>125.5</v>
    </oc>
    <nc r="C460" t="n">
      <v>160</v>
    </nc>
  </rcc>
  <rcc rId="7030" ua="false" sId="1">
    <oc r="C490" t="n">
      <v>100</v>
    </oc>
    <nc r="C490" t="n">
      <v>110</v>
    </nc>
  </rcc>
  <rcc rId="7031" ua="false" sId="1">
    <oc r="C487" t="n">
      <v>110</v>
    </oc>
    <nc r="C487" t="n">
      <v>112</v>
    </nc>
  </rcc>
  <rcc rId="7032" ua="false" sId="1">
    <oc r="C489" t="n">
      <v>110</v>
    </oc>
    <nc r="C489" t="n">
      <v>123</v>
    </nc>
  </rcc>
  <rcc rId="7033" ua="false" sId="1">
    <oc r="C502" t="n">
      <v>280</v>
    </oc>
    <nc r="C502"/>
  </rcc>
  <rcc rId="7034" ua="false" sId="1">
    <oc r="C597" t="n">
      <v>113.29</v>
    </oc>
    <nc r="C597" t="n">
      <v>118.03</v>
    </nc>
  </rcc>
  <rcc rId="7035" ua="false" sId="1">
    <oc r="C595" t="n">
      <v>126.5</v>
    </oc>
    <nc r="C595" t="n">
      <v>132.1</v>
    </nc>
  </rcc>
  <rcc rId="7036" ua="false" sId="1">
    <oc r="C593" t="n">
      <v>146</v>
    </oc>
    <nc r="C593" t="n">
      <v>163</v>
    </nc>
  </rcc>
  <rcc rId="7037" ua="false" sId="1">
    <oc r="C596" t="n">
      <v>156</v>
    </oc>
    <nc r="C596"/>
  </rcc>
  <rcc rId="7038" ua="false" sId="1">
    <oc r="C652" t="n">
      <v>102</v>
    </oc>
    <nc r="C652" t="n">
      <v>112</v>
    </nc>
  </rcc>
  <rcc rId="7039" ua="false" sId="1">
    <oc r="C653" t="n">
      <v>113.4</v>
    </oc>
    <nc r="C653" t="n">
      <v>116.9</v>
    </nc>
  </rcc>
  <rcc rId="7040" ua="false" sId="1">
    <oc r="C656" t="n">
      <v>110</v>
    </oc>
    <nc r="C656" t="n">
      <v>120</v>
    </nc>
  </rcc>
  <rcc rId="7041" ua="false" sId="1">
    <oc r="C657" t="n">
      <v>89.49</v>
    </oc>
    <nc r="C657" t="n">
      <v>122.92</v>
    </nc>
  </rcc>
  <rcc rId="7042" ua="false" sId="1">
    <oc r="C669" t="n">
      <v>59.9</v>
    </oc>
    <nc r="C669" t="n">
      <v>79.9</v>
    </nc>
  </rcc>
  <rcc rId="7043" ua="false" sId="1">
    <oc r="C667" t="n">
      <v>83</v>
    </oc>
    <nc r="C667" t="n">
      <v>85</v>
    </nc>
  </rcc>
  <rcc rId="7044" ua="false" sId="1">
    <oc r="C673" t="n">
      <v>70.59</v>
    </oc>
    <nc r="C673" t="n">
      <v>92.69</v>
    </nc>
  </rcc>
  <rcc rId="7045" ua="false" sId="1">
    <oc r="C671" t="n">
      <v>85</v>
    </oc>
    <nc r="C671" t="n">
      <v>95</v>
    </nc>
  </rcc>
  <rcc rId="7046" ua="false" sId="1">
    <oc r="C686" t="n">
      <v>165</v>
    </oc>
    <nc r="C686" t="n">
      <v>185</v>
    </nc>
  </rcc>
  <rcc rId="7047" ua="false" sId="1">
    <oc r="C685" t="n">
      <v>119.9</v>
    </oc>
    <nc r="C685"/>
  </rcc>
  <rcc rId="7048" ua="false" sId="1">
    <oc r="C689" t="n">
      <v>153.39</v>
    </oc>
    <nc r="C689"/>
  </rcc>
  <rcc rId="7049" ua="false" sId="1">
    <oc r="C706" t="n">
      <v>125</v>
    </oc>
    <nc r="C706" t="n">
      <v>150</v>
    </nc>
  </rcc>
  <rcc rId="7050" ua="false" sId="1">
    <oc r="C714" t="n">
      <v>160.41</v>
    </oc>
    <nc r="C714" t="n">
      <v>160.4</v>
    </nc>
  </rcc>
  <rcc rId="7051" ua="false" sId="1">
    <oc r="C713" t="n">
      <v>159</v>
    </oc>
    <nc r="C713"/>
  </rcc>
  <rcc rId="7052" ua="false" sId="1">
    <oc r="C757" t="n">
      <v>38.25</v>
    </oc>
    <nc r="C757" t="n">
      <v>34</v>
    </nc>
  </rcc>
  <rcc rId="7053" ua="false" sId="1">
    <oc r="C765" t="n">
      <v>26.74</v>
    </oc>
    <nc r="C765" t="n">
      <v>37.19</v>
    </nc>
  </rcc>
  <rcc rId="7054" ua="false" sId="1">
    <oc r="C759" t="n">
      <v>42.11</v>
    </oc>
    <nc r="C759" t="n">
      <v>39.39</v>
    </nc>
  </rcc>
  <rcc rId="7055" ua="false" sId="1">
    <oc r="C780" t="n">
      <v>31.34</v>
    </oc>
    <nc r="C780" t="n">
      <v>30.89</v>
    </nc>
  </rcc>
  <rcc rId="7056" ua="false" sId="1">
    <oc r="C773" t="n">
      <v>34.33</v>
    </oc>
    <nc r="C773" t="n">
      <v>41.55</v>
    </nc>
  </rcc>
  <rcc rId="7057" ua="false" sId="1">
    <oc r="C790" t="n">
      <v>122.5</v>
    </oc>
    <nc r="C790" t="n">
      <v>164.4</v>
    </nc>
  </rcc>
  <rcc rId="7058" ua="false" sId="1">
    <nc r="C811" t="n">
      <v>150</v>
    </nc>
  </rcc>
  <rcc rId="7059" ua="false" sId="1">
    <oc r="C806" t="n">
      <v>301.23</v>
    </oc>
    <nc r="C806" t="n">
      <v>309.73</v>
    </nc>
  </rcc>
  <rcc rId="7060" ua="false" sId="1">
    <oc r="C804" t="n">
      <v>303</v>
    </oc>
    <nc r="C804" t="n">
      <v>314</v>
    </nc>
  </rcc>
  <rcc rId="7061" ua="false" sId="1">
    <oc r="C802" t="n">
      <v>319</v>
    </oc>
    <nc r="C802" t="n">
      <v>331</v>
    </nc>
  </rcc>
  <rcc rId="7062" ua="false" sId="1">
    <oc r="C803" t="n">
      <v>266.89</v>
    </oc>
    <nc r="C803" t="n">
      <v>338.89</v>
    </nc>
  </rcc>
  <rcc rId="7063" ua="false" sId="1">
    <oc r="C821" t="n">
      <v>167.31</v>
    </oc>
    <nc r="C821" t="n">
      <v>223.16</v>
    </nc>
  </rcc>
  <rcc rId="7064" ua="false" sId="1">
    <oc r="C818" t="n">
      <v>189.44</v>
    </oc>
    <nc r="C818" t="n">
      <v>234</v>
    </nc>
  </rcc>
  <rcc rId="7065" ua="false" sId="1">
    <oc r="C836" t="n">
      <v>293.49</v>
    </oc>
    <nc r="C836" t="n">
      <v>302.49</v>
    </nc>
  </rcc>
  <rcc rId="7066" ua="false" sId="1">
    <oc r="C833" t="n">
      <v>352</v>
    </oc>
    <nc r="C833" t="n">
      <v>350</v>
    </nc>
  </rcc>
  <rcc rId="7067" ua="false" sId="1">
    <oc r="C863" t="n">
      <v>226.79</v>
    </oc>
    <nc r="C863" t="n">
      <v>206.19</v>
    </nc>
  </rcc>
  <rcc rId="7068" ua="false" sId="1">
    <oc r="C882" t="n">
      <v>44.55</v>
    </oc>
    <nc r="C882" t="n">
      <v>44.99</v>
    </nc>
  </rcc>
  <rcc rId="7069" ua="false" sId="1">
    <oc r="C878" t="n">
      <v>49</v>
    </oc>
    <nc r="C878" t="n">
      <v>50</v>
    </nc>
  </rcc>
  <rcc rId="7070" ua="false" sId="1">
    <oc r="C877" t="n">
      <v>51</v>
    </oc>
    <nc r="C877" t="n">
      <v>51.9</v>
    </nc>
  </rcc>
  <rcc rId="7071" ua="false" sId="1">
    <oc r="C896" t="n">
      <v>37.79</v>
    </oc>
    <nc r="C896" t="n">
      <v>43.99</v>
    </nc>
  </rcc>
  <rcc rId="7072" ua="false" sId="1">
    <oc r="C895" t="n">
      <v>41</v>
    </oc>
    <nc r="C895"/>
  </rcc>
  <rcc rId="7073" ua="false" sId="1">
    <oc r="C893" t="n">
      <v>45</v>
    </oc>
    <nc r="C893"/>
  </rcc>
  <rcc rId="7074" ua="false" sId="1">
    <oc r="C913" t="n">
      <v>61.39</v>
    </oc>
    <nc r="C913" t="n">
      <v>86.06</v>
    </nc>
  </rcc>
  <rcc rId="7075" ua="false" sId="1">
    <oc r="C908" t="n">
      <v>67</v>
    </oc>
    <nc r="C908" t="n">
      <v>88.89</v>
    </nc>
  </rcc>
  <rcc rId="7076" ua="false" sId="1">
    <oc r="C910" t="n">
      <v>144.4</v>
    </oc>
    <nc r="C910"/>
  </rcc>
  <rcc rId="7077" ua="false" sId="1">
    <oc r="C926" t="n">
      <v>52.25</v>
    </oc>
    <nc r="C926" t="n">
      <v>69.15</v>
    </nc>
  </rcc>
  <rcc rId="7078" ua="false" sId="1">
    <oc r="C922" t="n">
      <v>67.4</v>
    </oc>
    <nc r="C922" t="n">
      <v>73</v>
    </nc>
  </rcc>
  <rcc rId="7079" ua="false" sId="1">
    <oc r="C924" t="n">
      <v>78.5</v>
    </oc>
    <nc r="C924" t="n">
      <v>81</v>
    </nc>
  </rcc>
  <rcc rId="7080" ua="false" sId="1">
    <oc r="C939" t="n">
      <v>8.29</v>
    </oc>
    <nc r="C939" t="n">
      <v>8.34</v>
    </nc>
  </rcc>
  <rcc rId="7081" ua="false" sId="1">
    <oc r="C971" t="n">
      <v>226.95</v>
    </oc>
    <nc r="C971" t="n">
      <v>240</v>
    </nc>
  </rcc>
  <rcc rId="7082" ua="false" sId="1">
    <oc r="C970" t="n">
      <v>240</v>
    </oc>
    <nc r="C970" t="n">
      <v>340</v>
    </nc>
  </rcc>
  <rcc rId="7083" ua="false" sId="1">
    <oc r="D99" t="n">
      <v>21.29</v>
    </oc>
    <nc r="D99"/>
  </rcc>
  <rcc rId="7084" ua="false" sId="1">
    <oc r="D247" t="n">
      <v>20</v>
    </oc>
    <nc r="D247"/>
  </rcc>
  <rcc rId="7085" ua="false" sId="1">
    <oc r="D322" t="n">
      <v>18.4</v>
    </oc>
    <nc r="D322"/>
  </rcc>
  <rcc rId="7086" ua="false" sId="1">
    <oc r="D324" t="n">
      <v>60</v>
    </oc>
    <nc r="D324"/>
  </rcc>
  <rcc rId="7087" ua="false" sId="1">
    <oc r="D406" t="n">
      <v>69.89</v>
    </oc>
    <nc r="D406"/>
  </rcc>
  <rcc rId="7088" ua="false" sId="1">
    <oc r="D412" t="n">
      <v>62.4</v>
    </oc>
    <nc r="D412"/>
  </rcc>
  <rcc rId="7089" ua="false" sId="1">
    <oc r="D490" t="n">
      <v>110</v>
    </oc>
    <nc r="D490"/>
  </rcc>
  <rcc rId="7090" ua="false" sId="1">
    <oc r="D492" t="n">
      <v>110</v>
    </oc>
    <nc r="D492"/>
  </rcc>
  <rcc rId="7091" ua="false" sId="1">
    <oc r="D487" t="n">
      <v>112</v>
    </oc>
    <nc r="D487"/>
  </rcc>
  <rcc rId="7092" ua="false" sId="1">
    <oc r="D489" t="n">
      <v>123</v>
    </oc>
    <nc r="D489"/>
  </rcc>
  <rcc rId="7093" ua="false" sId="1">
    <oc r="D669" t="n">
      <v>79.9</v>
    </oc>
    <nc r="D669"/>
  </rcc>
  <rcc rId="7094" ua="false" sId="1">
    <oc r="D896" t="n">
      <v>43.99</v>
    </oc>
    <nc r="D896"/>
  </rcc>
  <rcc rId="7095" ua="false" sId="1">
    <oc r="D892" t="n">
      <v>52</v>
    </oc>
    <nc r="D892"/>
  </rcc>
  <rcc rId="7096" ua="false" sId="1">
    <oc r="F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097" ua="false" sId="1">
    <oc r="D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098" ua="false" sId="1">
    <oc r="D15" t="n">
      <v>23.86</v>
    </oc>
    <nc r="D15" t="n">
      <v>23.75</v>
    </nc>
  </rcc>
  <rcc rId="7099" ua="false" sId="1">
    <oc r="D7" t="n">
      <v>28.75</v>
    </oc>
    <nc r="D7" t="n">
      <v>30</v>
    </nc>
  </rcc>
  <rcc rId="7100" ua="false" sId="1">
    <oc r="D8" t="n">
      <v>52.26</v>
    </oc>
    <nc r="D8" t="n">
      <v>31.13</v>
    </nc>
  </rcc>
  <rcc rId="7101" ua="false" sId="1">
    <oc r="E6" t="n">
      <v>35.91</v>
    </oc>
    <nc r="E6" t="n">
      <v>30.91</v>
    </nc>
  </rcc>
  <rcc rId="7102" ua="false" sId="1">
    <nc r="D23" t="n">
      <v>87.14</v>
    </nc>
  </rcc>
  <rcc rId="7103" ua="false" sId="1">
    <oc r="E21" t="n">
      <v>90</v>
    </oc>
    <nc r="E21" t="n">
      <v>88.57</v>
    </nc>
  </rcc>
  <rcc rId="7104" ua="false" sId="1">
    <oc r="D45" t="n">
      <v>23.09</v>
    </oc>
    <nc r="D45" t="n">
      <v>25</v>
    </nc>
  </rcc>
  <rcc rId="7105" ua="false" sId="1">
    <oc r="D38" t="n">
      <v>28</v>
    </oc>
    <nc r="D38" t="n">
      <v>25</v>
    </nc>
  </rcc>
  <rcc rId="7106" ua="false" sId="1">
    <oc r="D39" t="n">
      <v>33</v>
    </oc>
    <nc r="D39" t="n">
      <v>34</v>
    </nc>
  </rcc>
  <rcc rId="7107" ua="false" sId="1">
    <oc r="D52" t="n">
      <v>56.25</v>
    </oc>
    <nc r="D52" t="n">
      <v>58.75</v>
    </nc>
  </rcc>
  <rcc rId="7108" ua="false" sId="1">
    <oc r="D60" t="n">
      <v>63.34</v>
    </oc>
    <nc r="D60" t="n">
      <v>63.62</v>
    </nc>
  </rcc>
  <rcc rId="7109" ua="false" sId="1">
    <oc r="D67" t="n">
      <v>30</v>
    </oc>
    <nc r="D67" t="n">
      <v>31.43</v>
    </nc>
  </rcc>
  <rcc rId="7110" ua="false" sId="1">
    <oc r="D68" t="n">
      <v>32.71</v>
    </oc>
    <nc r="D68" t="n">
      <v>54</v>
    </nc>
  </rcc>
  <rcc rId="7111" ua="false" sId="1">
    <nc r="D73" t="n">
      <v>27.85</v>
    </nc>
  </rcc>
  <rcc rId="7112" ua="false" sId="1">
    <oc r="D83" t="n">
      <v>58.75</v>
    </oc>
    <nc r="D83" t="n">
      <v>55</v>
    </nc>
  </rcc>
  <rcc rId="7113" ua="false" sId="1">
    <oc r="D90" t="n">
      <v>62.49</v>
    </oc>
    <nc r="D90" t="n">
      <v>60.05</v>
    </nc>
  </rcc>
  <rcc rId="7114" ua="false" sId="1">
    <nc r="D82" t="n">
      <v>58.63</v>
    </nc>
  </rcc>
  <rcc rId="7115" ua="false" sId="1">
    <oc r="D114" t="n">
      <v>17.5</v>
    </oc>
    <nc r="D114" t="n">
      <v>18.75</v>
    </nc>
  </rcc>
  <rcc rId="7116" ua="false" sId="1">
    <oc r="D112" t="n">
      <v>39.13</v>
    </oc>
    <nc r="D112" t="n">
      <v>17.38</v>
    </nc>
  </rcc>
  <rcc rId="7117" ua="false" sId="1">
    <nc r="D117" t="n">
      <v>24.11</v>
    </nc>
  </rcc>
  <rcc rId="7118" ua="false" sId="1">
    <oc r="D131" t="n">
      <v>23.86</v>
    </oc>
    <nc r="D131" t="n">
      <v>27.86</v>
    </nc>
  </rcc>
  <rcc rId="7119" ua="false" sId="1">
    <oc r="D127" t="n">
      <v>30</v>
    </oc>
    <nc r="D127" t="n">
      <v>35</v>
    </nc>
  </rcc>
  <rcc rId="7120" ua="false" sId="1">
    <oc r="D128" t="n">
      <v>30</v>
    </oc>
    <nc r="D128" t="n">
      <v>43.75</v>
    </nc>
  </rcc>
  <rcc rId="7121" ua="false" sId="1">
    <oc r="D163" t="n">
      <v>40.99</v>
    </oc>
    <nc r="D163" t="n">
      <v>44.99</v>
    </nc>
  </rcc>
  <rcc rId="7122" ua="false" sId="1">
    <oc r="D157" t="n">
      <v>44</v>
    </oc>
    <nc r="D157" t="n">
      <v>51</v>
    </nc>
  </rcc>
  <rcc rId="7123" ua="false" sId="1">
    <oc r="D160" t="n">
      <v>48.71</v>
    </oc>
    <nc r="D160" t="n">
      <v>61.61</v>
    </nc>
  </rcc>
  <rcc rId="7124" ua="false" sId="1">
    <oc r="D159" t="n">
      <v>60</v>
    </oc>
    <nc r="D159" t="n">
      <v>51.43</v>
    </nc>
  </rcc>
  <rcc rId="7125" ua="false" sId="1">
    <oc r="D178" t="n">
      <v>30.18</v>
    </oc>
    <nc r="D178" t="n">
      <v>35.58</v>
    </nc>
  </rcc>
  <rcc rId="7126" ua="false" sId="1">
    <oc r="D193" t="n">
      <v>74.83</v>
    </oc>
    <nc r="D193" t="n">
      <v>79.97</v>
    </nc>
  </rcc>
  <rcc rId="7127" ua="false" sId="1">
    <oc r="D187" t="n">
      <v>86.29</v>
    </oc>
    <nc r="D187" t="n">
      <v>93.14</v>
    </nc>
  </rcc>
  <rcc rId="7128" ua="false" sId="1">
    <oc r="D232" t="n">
      <v>26</v>
    </oc>
    <nc r="D232" t="n">
      <v>30</v>
    </nc>
  </rcc>
  <rcc rId="7129" ua="false" sId="1">
    <oc r="D238" t="n">
      <v>35.89</v>
    </oc>
    <nc r="D238" t="n">
      <v>41.26</v>
    </nc>
  </rcc>
  <rcc rId="7130" ua="false" sId="1">
    <oc r="D235" t="n">
      <v>39</v>
    </oc>
    <nc r="D235" t="n">
      <v>47.78</v>
    </nc>
  </rcc>
  <rcc rId="7131" ua="false" sId="1">
    <oc r="D248" t="n">
      <v>19.6</v>
    </oc>
    <nc r="D248" t="n">
      <v>20.7</v>
    </nc>
  </rcc>
  <rcc rId="7132" ua="false" sId="1">
    <oc r="D251" t="n">
      <v>19.79</v>
    </oc>
    <nc r="D251" t="n">
      <v>21.99</v>
    </nc>
  </rcc>
  <rcc rId="7133" ua="false" sId="1">
    <nc r="D249" t="n">
      <v>17</v>
    </nc>
  </rcc>
  <rcc rId="7134" ua="false" sId="1">
    <oc r="D262" t="n">
      <v>33.5</v>
    </oc>
    <nc r="D262" t="n">
      <v>39.9</v>
    </nc>
  </rcc>
  <rcc rId="7135" ua="false" sId="1">
    <oc r="D267" t="n">
      <v>33.87</v>
    </oc>
    <nc r="D267" t="n">
      <v>38.69</v>
    </nc>
  </rcc>
  <rcc rId="7136" ua="false" sId="1">
    <nc r="D265" t="n">
      <v>45</v>
    </nc>
  </rcc>
  <rcc rId="7137" ua="false" sId="1">
    <oc r="D299" t="n">
      <v>159.99</v>
    </oc>
    <nc r="D299" t="n">
      <v>189.99</v>
    </nc>
  </rcc>
  <rcc rId="7138" ua="false" sId="1">
    <oc r="D296" t="n">
      <v>188.6</v>
    </oc>
    <nc r="D296" t="n">
      <v>218.5</v>
    </nc>
  </rcc>
  <rcc rId="7139" ua="false" sId="1">
    <oc r="D295" t="n">
      <v>214</v>
    </oc>
    <nc r="D295" t="n">
      <v>195</v>
    </nc>
  </rcc>
  <rcc rId="7140" ua="false" sId="1">
    <oc r="D294" t="n">
      <v>238</v>
    </oc>
    <nc r="D294" t="n">
      <v>224</v>
    </nc>
  </rcc>
  <rcc rId="7141" ua="false" sId="1">
    <oc r="D307" t="n">
      <v>140</v>
    </oc>
    <nc r="D307" t="n">
      <v>170</v>
    </nc>
  </rcc>
  <rcc rId="7142" ua="false" sId="1">
    <oc r="D308" t="n">
      <v>147</v>
    </oc>
    <nc r="D308" t="n">
      <v>165</v>
    </nc>
  </rcc>
  <rcc rId="7143" ua="false" sId="1">
    <oc r="D311" t="n">
      <v>155.9</v>
    </oc>
    <nc r="D311" t="n">
      <v>212.8</v>
    </nc>
  </rcc>
  <rcc rId="7144" ua="false" sId="1">
    <nc r="D309" t="n">
      <v>189</v>
    </nc>
  </rcc>
  <rcc rId="7145" ua="false" sId="1">
    <oc r="D326" t="n">
      <v>19.99</v>
    </oc>
    <nc r="D326" t="n">
      <v>26.49</v>
    </nc>
  </rcc>
  <rcc rId="7146" ua="false" sId="1">
    <oc r="D340" t="n">
      <v>19.89</v>
    </oc>
    <nc r="D340" t="n">
      <v>34.09</v>
    </nc>
  </rcc>
  <rcc rId="7147" ua="false" sId="1">
    <oc r="D353" t="n">
      <v>35</v>
    </oc>
    <nc r="D353" t="n">
      <v>45</v>
    </nc>
  </rcc>
  <rcc rId="7148" ua="false" sId="1">
    <oc r="D352" t="n">
      <v>40</v>
    </oc>
    <nc r="D352" t="n">
      <v>44</v>
    </nc>
  </rcc>
  <rcc rId="7149" ua="false" sId="1">
    <oc r="D355" t="n">
      <v>40.6</v>
    </oc>
    <nc r="D355" t="n">
      <v>47.5</v>
    </nc>
  </rcc>
  <rcc rId="7150" ua="false" sId="1">
    <nc r="D358" t="n">
      <v>36.79</v>
    </nc>
  </rcc>
  <rcc rId="7151" ua="false" sId="1">
    <oc r="D387" t="n">
      <v>93.74</v>
    </oc>
    <nc r="D387" t="n">
      <v>103.17</v>
    </nc>
  </rcc>
  <rcc rId="7152" ua="false" sId="1">
    <oc r="D384" t="n">
      <v>97.15</v>
    </oc>
    <nc r="D384" t="n">
      <v>96.2</v>
    </nc>
  </rcc>
  <rcc rId="7153" ua="false" sId="1">
    <oc r="D382" t="n">
      <v>100</v>
    </oc>
    <nc r="D382" t="n">
      <v>95</v>
    </nc>
  </rcc>
  <rcc rId="7154" ua="false" sId="1">
    <oc r="D385" t="n">
      <v>105</v>
    </oc>
    <nc r="D385" t="n">
      <v>119</v>
    </nc>
  </rcc>
  <rcc rId="7155" ua="false" sId="1">
    <oc r="D383" t="n">
      <v>108.5</v>
    </oc>
    <nc r="D383" t="n">
      <v>110</v>
    </nc>
  </rcc>
  <rcc rId="7156" ua="false" sId="1">
    <oc r="D401" t="n">
      <v>63.6</v>
    </oc>
    <nc r="D401" t="n">
      <v>94.3</v>
    </nc>
  </rcc>
  <rcc rId="7157" ua="false" sId="1">
    <oc r="D397" t="n">
      <v>85</v>
    </oc>
    <nc r="D397" t="n">
      <v>95</v>
    </nc>
  </rcc>
  <rcc rId="7158" ua="false" sId="1">
    <oc r="D400" t="n">
      <v>88.5</v>
    </oc>
    <nc r="D400" t="n">
      <v>93</v>
    </nc>
  </rcc>
  <rcc rId="7159" ua="false" sId="1">
    <oc r="D399" t="n">
      <v>98</v>
    </oc>
    <nc r="D399" t="n">
      <v>136</v>
    </nc>
  </rcc>
  <rcc rId="7160" ua="false" sId="1">
    <oc r="D421" t="n">
      <v>68.49</v>
    </oc>
    <nc r="D421" t="n">
      <v>79.99</v>
    </nc>
  </rcc>
  <rcc rId="7161" ua="false" sId="1">
    <oc r="D414" t="n">
      <v>85</v>
    </oc>
    <nc r="D414" t="n">
      <v>100</v>
    </nc>
  </rcc>
  <rcc rId="7162" ua="false" sId="1">
    <oc r="D413" t="n">
      <v>90</v>
    </oc>
    <nc r="D413" t="n">
      <v>119</v>
    </nc>
  </rcc>
  <rcc rId="7163" ua="false" sId="1">
    <oc r="D416" t="n">
      <v>109</v>
    </oc>
    <nc r="D416" t="n">
      <v>143</v>
    </nc>
  </rcc>
  <rcc rId="7164" ua="false" sId="1">
    <oc r="D432" t="n">
      <v>190</v>
    </oc>
    <nc r="D432" t="n">
      <v>230</v>
    </nc>
  </rcc>
  <rcc rId="7165" ua="false" sId="1">
    <oc r="D427" t="n">
      <v>288.39</v>
    </oc>
    <nc r="D427" t="n">
      <v>307.59</v>
    </nc>
  </rcc>
  <rcc rId="7166" ua="false" sId="1">
    <oc r="D442" t="n">
      <v>49.9</v>
    </oc>
    <nc r="D442" t="n">
      <v>52.9</v>
    </nc>
  </rcc>
  <rcc rId="7167" ua="false" sId="1">
    <oc r="D445" t="n">
      <v>67</v>
    </oc>
    <nc r="D445" t="n">
      <v>69</v>
    </nc>
  </rcc>
  <rcc rId="7168" ua="false" sId="1">
    <nc r="D446" t="n">
      <v>52.69</v>
    </nc>
  </rcc>
  <rcc rId="7169" ua="false" sId="1">
    <oc r="D459" t="n">
      <v>120</v>
    </oc>
    <nc r="D459" t="n">
      <v>126</v>
    </nc>
  </rcc>
  <rcc rId="7170" ua="false" sId="1">
    <oc r="D463" t="n">
      <v>120</v>
    </oc>
    <nc r="D463" t="n">
      <v>123</v>
    </nc>
  </rcc>
  <rcc rId="7171" ua="false" sId="1">
    <nc r="D552" t="n">
      <v>303</v>
    </nc>
  </rcc>
  <rcc rId="7172" ua="false" sId="1">
    <oc r="E546" t="str">
      <f>IF(COUNT(D548:D560)=0,"-",AVERAGE(D548:D560))</f>
    </oc>
    <nc r="E546" t="n">
      <v>301.5</v>
    </nc>
  </rcc>
  <rcc rId="7173" ua="false" sId="1">
    <oc r="D597" t="n">
      <v>118.03</v>
    </oc>
    <nc r="D597" t="n">
      <v>117.24</v>
    </nc>
  </rcc>
  <rcc rId="7174" ua="false" sId="1">
    <oc r="D595" t="n">
      <v>132.1</v>
    </oc>
    <nc r="D595" t="n">
      <v>127.1</v>
    </nc>
  </rcc>
  <rcc rId="7175" ua="false" sId="1">
    <oc r="D652" t="n">
      <v>112</v>
    </oc>
    <nc r="D652" t="n">
      <v>120</v>
    </nc>
  </rcc>
  <rcc rId="7176" ua="false" sId="1">
    <oc r="D656" t="n">
      <v>120</v>
    </oc>
    <nc r="D656" t="n">
      <v>140</v>
    </nc>
  </rcc>
  <rcc rId="7177" ua="false" sId="1">
    <oc r="D657" t="n">
      <v>122.92</v>
    </oc>
    <nc r="D657" t="n">
      <v>122.99</v>
    </nc>
  </rcc>
  <rcc rId="7178" ua="false" sId="1">
    <oc r="D667" t="n">
      <v>85</v>
    </oc>
    <nc r="D667" t="n">
      <v>83</v>
    </nc>
  </rcc>
  <rcc rId="7179" ua="false" sId="1">
    <oc r="D673" t="n">
      <v>92.69</v>
    </oc>
    <nc r="D673" t="n">
      <v>89.99</v>
    </nc>
  </rcc>
  <rcc rId="7180" ua="false" sId="1">
    <oc r="D671" t="n">
      <v>95</v>
    </oc>
    <nc r="D671" t="n">
      <v>115</v>
    </nc>
  </rcc>
  <rcc rId="7181" ua="false" sId="1">
    <oc r="D683" t="n">
      <v>174</v>
    </oc>
    <nc r="D683" t="n">
      <v>195</v>
    </nc>
  </rcc>
  <rcc rId="7182" ua="false" sId="1">
    <oc r="D708" t="n">
      <v>122.79</v>
    </oc>
    <nc r="D708" t="n">
      <v>139.89</v>
    </nc>
  </rcc>
  <rcc rId="7183" ua="false" sId="1">
    <nc r="D713" t="n">
      <v>163</v>
    </nc>
  </rcc>
  <rcc rId="7184" ua="false" sId="1">
    <oc r="D765" t="n">
      <v>37.19</v>
    </oc>
    <nc r="D765" t="n">
      <v>27.99</v>
    </nc>
  </rcc>
  <rcc rId="7185" ua="false" sId="1">
    <oc r="D759" t="n">
      <v>39.39</v>
    </oc>
    <nc r="D759" t="n">
      <v>27.67</v>
    </nc>
  </rcc>
  <rcc rId="7186" ua="false" sId="1">
    <oc r="D780" t="n">
      <v>30.89</v>
    </oc>
    <nc r="D780" t="n">
      <v>34.39</v>
    </nc>
  </rcc>
  <rcc rId="7187" ua="false" sId="1">
    <oc r="D773" t="n">
      <v>41.55</v>
    </oc>
    <nc r="D773" t="n">
      <v>35.56</v>
    </nc>
  </rcc>
  <rcc rId="7188" ua="false" sId="1">
    <oc r="D793" t="n">
      <v>116.73</v>
    </oc>
    <nc r="D793" t="n">
      <v>121.98</v>
    </nc>
  </rcc>
  <rcc rId="7189" ua="false" sId="1">
    <oc r="D789" t="n">
      <v>138.75</v>
    </oc>
    <nc r="D789" t="n">
      <v>138.3</v>
    </nc>
  </rcc>
  <rcc rId="7190" ua="false" sId="1">
    <oc r="D790" t="n">
      <v>164.4</v>
    </oc>
    <nc r="D790" t="n">
      <v>154</v>
    </nc>
  </rcc>
  <rcc rId="7191" ua="false" sId="1">
    <oc r="D806" t="n">
      <v>309.73</v>
    </oc>
    <nc r="D806" t="n">
      <v>293.48</v>
    </nc>
  </rcc>
  <rcc rId="7192" ua="false" sId="1">
    <oc r="D804" t="n">
      <v>314</v>
    </oc>
    <nc r="D804" t="n">
      <v>342.57</v>
    </nc>
  </rcc>
  <rcc rId="7193" ua="false" sId="1">
    <oc r="D803" t="n">
      <v>338.89</v>
    </oc>
    <nc r="D803" t="n">
      <v>339</v>
    </nc>
  </rcc>
  <rcc rId="7194" ua="false" sId="1">
    <oc r="D817" t="n">
      <v>144</v>
    </oc>
    <nc r="D817" t="n">
      <v>194</v>
    </nc>
  </rcc>
  <rcc rId="7195" ua="false" sId="1">
    <oc r="D820" t="n">
      <v>190</v>
    </oc>
    <nc r="D820" t="n">
      <v>179</v>
    </nc>
  </rcc>
  <rcc rId="7196" ua="false" sId="1">
    <oc r="D821" t="n">
      <v>223.16</v>
    </oc>
    <nc r="D821" t="n">
      <v>169.56</v>
    </nc>
  </rcc>
  <rcc rId="7197" ua="false" sId="1">
    <oc r="D818" t="n">
      <v>234</v>
    </oc>
    <nc r="D818" t="n">
      <v>213.2</v>
    </nc>
  </rcc>
  <rcc rId="7198" ua="false" sId="1">
    <oc r="D836" t="n">
      <v>302.49</v>
    </oc>
    <nc r="D836" t="n">
      <v>305.74</v>
    </nc>
  </rcc>
  <rcc rId="7199" ua="false" sId="1">
    <oc r="D832" t="n">
      <v>349.9</v>
    </oc>
    <nc r="D832" t="n">
      <v>340.69</v>
    </nc>
  </rcc>
  <rcc rId="7200" ua="false" sId="1">
    <oc r="D833" t="n">
      <v>350</v>
    </oc>
    <nc r="D833" t="n">
      <v>362.5</v>
    </nc>
  </rcc>
  <rcc rId="7201" ua="false" sId="1">
    <oc r="D863" t="n">
      <v>206.19</v>
    </oc>
    <nc r="D863" t="n">
      <v>228.59</v>
    </nc>
  </rcc>
  <rcc rId="7202" ua="false" sId="1">
    <oc r="D871" t="n">
      <v>287</v>
    </oc>
    <nc r="D871" t="n">
      <v>258</v>
    </nc>
  </rcc>
  <rcc rId="7203" ua="false" sId="1">
    <oc r="D882" t="n">
      <v>44.99</v>
    </oc>
    <nc r="D882" t="n">
      <v>45.24</v>
    </nc>
  </rcc>
  <rcc rId="7204" ua="false" sId="1">
    <oc r="D877" t="n">
      <v>51.9</v>
    </oc>
    <nc r="D877" t="n">
      <v>49</v>
    </nc>
  </rcc>
  <rcc rId="7205" ua="false" sId="1">
    <nc r="D879" t="n">
      <v>54</v>
    </nc>
  </rcc>
  <rcc rId="7206" ua="false" sId="1">
    <nc r="D895" t="n">
      <v>47</v>
    </nc>
  </rcc>
  <rcc rId="7207" ua="false" sId="1">
    <oc r="D913" t="n">
      <v>86.06</v>
    </oc>
    <nc r="D913" t="n">
      <v>84.11</v>
    </nc>
  </rcc>
  <rcc rId="7208" ua="false" sId="1">
    <oc r="D908" t="n">
      <v>88.89</v>
    </oc>
    <nc r="D908" t="n">
      <v>68.67</v>
    </nc>
  </rcc>
  <rcc rId="7209" ua="false" sId="1">
    <oc r="D909" t="n">
      <v>101.5</v>
    </oc>
    <nc r="D909" t="n">
      <v>104.5</v>
    </nc>
  </rcc>
  <rcc rId="7210" ua="false" sId="1">
    <nc r="D910" t="n">
      <v>90</v>
    </nc>
  </rcc>
  <rcc rId="7211" ua="false" sId="1">
    <oc r="D926" t="n">
      <v>69.15</v>
    </oc>
    <nc r="D926" t="n">
      <v>69.78</v>
    </nc>
  </rcc>
  <rcc rId="7212" ua="false" sId="1">
    <oc r="D922" t="n">
      <v>73</v>
    </oc>
    <nc r="D922" t="n">
      <v>76.5</v>
    </nc>
  </rcc>
  <rcc rId="7213" ua="false" sId="1">
    <oc r="D923" t="n">
      <v>77</v>
    </oc>
    <nc r="D923" t="n">
      <v>78.5</v>
    </nc>
  </rcc>
  <rcc rId="7214" ua="false" sId="1">
    <oc r="D924" t="n">
      <v>81</v>
    </oc>
    <nc r="D924" t="n">
      <v>75.5</v>
    </nc>
  </rcc>
  <rcc rId="7215" ua="false" sId="1">
    <oc r="D939" t="n">
      <v>8.34</v>
    </oc>
    <nc r="D939" t="n">
      <v>9.79</v>
    </nc>
  </rcc>
  <rcc rId="7216" ua="false" sId="1">
    <nc r="D938" t="n">
      <v>16</v>
    </nc>
  </rcc>
  <rcc rId="7217" ua="false" sId="1">
    <oc r="D968" t="n">
      <v>230</v>
    </oc>
    <nc r="D968" t="n">
      <v>300</v>
    </nc>
  </rcc>
  <rcc rId="7218" ua="false" sId="1">
    <oc r="D971" t="n">
      <v>240</v>
    </oc>
    <nc r="D971" t="n">
      <v>250</v>
    </nc>
  </rcc>
  <rcc rId="7219" ua="false" sId="1">
    <oc r="D969" t="n">
      <v>260</v>
    </oc>
    <nc r="D969" t="n">
      <v>328</v>
    </nc>
  </rcc>
  <rcc rId="7220" ua="false" sId="1">
    <oc r="D988" t="n">
      <v>966</v>
    </oc>
    <nc r="D988" t="n">
      <v>1106</v>
    </nc>
  </rcc>
  <rcc rId="7221" ua="false" sId="1">
    <oc r="D983" t="n">
      <v>1000</v>
    </oc>
    <nc r="D983" t="n">
      <v>1250</v>
    </nc>
  </rcc>
  <rcc rId="7222" ua="false" sId="1">
    <oc r="D985" t="n">
      <v>1000</v>
    </oc>
    <nc r="D985" t="n">
      <v>1200</v>
    </nc>
  </rcc>
  <rcc rId="7223" ua="false" sId="2">
    <oc r="G1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224" ua="false" sId="2">
    <oc r="D6" t="n">
      <v>23.86</v>
    </oc>
    <nc r="D6" t="n">
      <v>23.75</v>
    </nc>
  </rcc>
  <rcc rId="7225" ua="false" sId="2">
    <oc r="E6" t="n">
      <v>52.26</v>
    </oc>
    <nc r="E6" t="n">
      <v>38.75</v>
    </nc>
  </rcc>
  <rcc rId="7226" ua="false" sId="2">
    <oc r="F6" t="n">
      <v>35.91</v>
    </oc>
    <nc r="F6" t="n">
      <v>30.91</v>
    </nc>
  </rcc>
  <rcc rId="7227" ua="false" sId="2">
    <oc r="D7" t="n">
      <v>90</v>
    </oc>
    <nc r="D7" t="n">
      <v>87.14</v>
    </nc>
  </rcc>
  <rcc rId="7228" ua="false" sId="2">
    <oc r="F7" t="n">
      <v>90</v>
    </oc>
    <nc r="F7" t="n">
      <v>88.57</v>
    </nc>
  </rcc>
  <rcc rId="7229" ua="false" sId="2">
    <oc r="E42" t="n">
      <v>300</v>
    </oc>
    <nc r="E42" t="n">
      <v>303</v>
    </nc>
  </rcc>
  <rcc rId="7230" ua="false" sId="2">
    <oc r="F42" t="n">
      <v>300</v>
    </oc>
    <nc r="F42" t="n">
      <v>301.5</v>
    </nc>
  </rcc>
  <rcc rId="7231" ua="false" sId="3">
    <o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4 ГОД</t>
        </r>
      </is>
    </oc>
    <nc r="A1" t="inlineStr">
      <is>
        <r>
          <rPr>
            <sz val="12"/>
            <rFont val="Arial Cyr"/>
            <family val="0"/>
            <charset val="204"/>
          </rPr>
          <t xml:space="preserve">ДИНАМИКА РОЗНИЧНЫХ ЦЕН НА ПРОДОВОЛЬСТВЕННЫЕ ТОВАРЫ ЗА 2015 ГОД</t>
        </r>
      </is>
    </nc>
  </rcc>
  <rcc rId="7232" ua="false" sId="3">
    <oc r="F4" t="n">
      <v>23.05</v>
    </oc>
    <nc r="F4" t="n">
      <v>30.91</v>
    </nc>
  </rcc>
  <rcc rId="7233" ua="false" sId="3">
    <oc r="F5" t="n">
      <v>76.25</v>
    </oc>
    <nc r="F5" t="n">
      <v>88.57</v>
    </nc>
  </rcc>
  <rcc rId="7234" ua="false" sId="3">
    <oc r="F6" t="n">
      <v>21.71</v>
    </oc>
    <nc r="F6" t="n">
      <v>26.73</v>
    </nc>
  </rcc>
  <rcc rId="7235" ua="false" sId="3">
    <oc r="F7" t="n">
      <v>40.36</v>
    </oc>
    <nc r="F7" t="n">
      <v>67.13</v>
    </nc>
  </rcc>
  <rcc rId="7236" ua="false" sId="3">
    <oc r="F8" t="n">
      <v>27.95</v>
    </oc>
    <nc r="F8" t="n">
      <v>39.39</v>
    </nc>
  </rcc>
  <rcc rId="7237" ua="false" sId="3">
    <oc r="F9" t="n">
      <v>28.56</v>
    </oc>
    <nc r="F9" t="n">
      <v>61.55</v>
    </nc>
  </rcc>
  <rcc rId="7238" ua="false" sId="3">
    <oc r="F10" t="n">
      <v>24.42</v>
    </oc>
    <nc r="F10" t="n">
      <v>20</v>
    </nc>
  </rcc>
  <rcc rId="7239" ua="false" sId="3">
    <oc r="F11" t="n">
      <v>23.85</v>
    </oc>
    <nc r="F11" t="n">
      <v>22.25</v>
    </nc>
  </rcc>
  <rcc rId="7240" ua="false" sId="3">
    <oc r="F12" t="n">
      <v>25.3</v>
    </oc>
    <nc r="F12" t="n">
      <v>35.54</v>
    </nc>
  </rcc>
  <rcc rId="7241" ua="false" sId="3">
    <oc r="F14" t="n">
      <v>46.04</v>
    </oc>
    <nc r="F14" t="n">
      <v>52.26</v>
    </nc>
  </rcc>
  <rcc rId="7242" ua="false" sId="3">
    <oc r="F15" t="n">
      <v>29.5</v>
    </oc>
    <nc r="F15" t="n">
      <v>32.67</v>
    </nc>
  </rcc>
  <rcc rId="7243" ua="false" sId="3">
    <oc r="F16" t="n">
      <v>58.13</v>
    </oc>
    <nc r="F16" t="n">
      <v>74.11</v>
    </nc>
  </rcc>
  <rcc rId="7244" ua="false" sId="3">
    <oc r="F19" t="n">
      <v>32.32</v>
    </oc>
    <nc r="F19" t="n">
      <v>39.26</v>
    </nc>
  </rcc>
  <rcc rId="7245" ua="false" sId="3">
    <oc r="F20" t="n">
      <v>26.35</v>
    </oc>
    <nc r="F20" t="n">
      <v>19.9</v>
    </nc>
  </rcc>
  <rcc rId="7246" ua="false" sId="3">
    <oc r="F21" t="n">
      <v>23.95</v>
    </oc>
    <nc r="F21" t="n">
      <v>38.72</v>
    </nc>
  </rcc>
  <rcc rId="7247" ua="false" sId="3">
    <oc r="F23" t="n">
      <v>191.63</v>
    </oc>
    <nc r="F23" t="n">
      <v>205.5</v>
    </nc>
  </rcc>
  <rcc rId="7248" ua="false" sId="3">
    <oc r="F24" t="n">
      <v>111.22</v>
    </oc>
    <nc r="F24" t="n">
      <v>177.36</v>
    </nc>
  </rcc>
  <rcc rId="7249" ua="false" sId="3">
    <oc r="F25" t="n">
      <v>48.63</v>
    </oc>
    <nc r="F25" t="n">
      <v>40.75</v>
    </nc>
  </rcc>
  <rcc rId="7250" ua="false" sId="3">
    <oc r="F26" t="n">
      <v>25.85</v>
    </oc>
    <nc r="F26" t="n">
      <v>34.09</v>
    </nc>
  </rcc>
  <rcc rId="7251" ua="false" sId="3">
    <oc r="F27" t="n">
      <v>28.38</v>
    </oc>
    <nc r="F27" t="n">
      <v>43.66</v>
    </nc>
  </rcc>
  <rcc rId="7252" ua="false" sId="3">
    <oc r="F29" t="n">
      <v>73.78</v>
    </oc>
    <nc r="F29" t="n">
      <v>104.67</v>
    </nc>
  </rcc>
  <rcc rId="7253" ua="false" sId="3">
    <oc r="F30" t="n">
      <v>65.6</v>
    </oc>
    <nc r="F30" t="n">
      <v>104.58</v>
    </nc>
  </rcc>
  <rcc rId="7254" ua="false" sId="3">
    <oc r="F31" t="n">
      <v>59.42</v>
    </oc>
    <nc r="F31" t="n">
      <v>110.5</v>
    </nc>
  </rcc>
  <rcc rId="7255" ua="false" sId="3">
    <oc r="F32" t="n">
      <v>157.56</v>
    </oc>
    <nc r="F32" t="n">
      <v>268.8</v>
    </nc>
  </rcc>
  <rcc rId="7256" ua="false" sId="3">
    <oc r="F33" t="n">
      <v>31.59</v>
    </oc>
    <nc r="F33" t="n">
      <v>57.65</v>
    </nc>
  </rcc>
  <rcc rId="7257" ua="false" sId="3">
    <oc r="F34" t="n">
      <v>117.17</v>
    </oc>
    <nc r="F34" t="n">
      <v>133.13</v>
    </nc>
  </rcc>
  <rcc rId="7258" ua="false" sId="3">
    <oc r="F38" t="n">
      <v>275</v>
    </oc>
    <nc r="F38" t="n">
      <v>300</v>
    </nc>
  </rcc>
  <rcc rId="7259" ua="false" sId="3">
    <oc r="F40" t="n">
      <v>244</v>
    </oc>
    <nc r="F40" t="n">
      <v>301.5</v>
    </nc>
  </rcc>
  <rcc rId="7260" ua="false" sId="3">
    <oc r="F43" t="n">
      <v>100.69</v>
    </oc>
    <nc r="F43" t="n">
      <v>136.34</v>
    </nc>
  </rcc>
  <rcc rId="7261" ua="false" sId="3">
    <oc r="F47" t="n">
      <v>89.92</v>
    </oc>
    <nc r="F47" t="n">
      <v>124.97</v>
    </nc>
  </rcc>
  <rcc rId="7262" ua="false" sId="3">
    <oc r="F48" t="n">
      <v>70.12</v>
    </oc>
    <nc r="F48" t="n">
      <v>96</v>
    </nc>
  </rcc>
  <rcc rId="7263" ua="false" sId="3">
    <oc r="F49" t="n">
      <v>112.5</v>
    </oc>
    <nc r="F49" t="n">
      <v>190</v>
    </nc>
  </rcc>
  <rcc rId="7264" ua="false" sId="3">
    <oc r="F50" t="n">
      <v>138.47</v>
    </oc>
    <nc r="F50" t="n">
      <v>127.95</v>
    </nc>
  </rcc>
  <rcc rId="7265" ua="false" sId="3">
    <oc r="F51" t="n">
      <v>130.38</v>
    </oc>
    <nc r="F51" t="n">
      <v>163.72</v>
    </nc>
  </rcc>
  <rcc rId="7266" ua="false" sId="3">
    <oc r="F54" t="n">
      <v>33.76</v>
    </oc>
    <nc r="F54" t="n">
      <v>31.17</v>
    </nc>
  </rcc>
  <rcc rId="7267" ua="false" sId="3">
    <oc r="F55" t="n">
      <v>33.66</v>
    </oc>
    <nc r="F55" t="n">
      <v>36.24</v>
    </nc>
  </rcc>
  <rcc rId="7268" ua="false" sId="3">
    <oc r="F56" t="n">
      <v>123.75</v>
    </oc>
    <nc r="F56" t="n">
      <v>132.01</v>
    </nc>
  </rcc>
  <rcc rId="7269" ua="false" sId="3">
    <oc r="F57" t="n">
      <v>270.72</v>
    </oc>
    <nc r="F57" t="n">
      <v>291.21</v>
    </nc>
  </rcc>
  <rcc rId="7270" ua="false" sId="3">
    <oc r="F58" t="n">
      <v>164.53</v>
    </oc>
    <nc r="F58" t="n">
      <v>188.94</v>
    </nc>
  </rcc>
  <rcc rId="7271" ua="false" sId="3">
    <oc r="F59" t="n">
      <v>295.27</v>
    </oc>
    <nc r="F59" t="n">
      <v>336.31</v>
    </nc>
  </rcc>
  <rcc rId="7272" ua="false" sId="3">
    <oc r="F62" t="n">
      <v>40.18</v>
    </oc>
    <nc r="F62" t="n">
      <v>49.56</v>
    </nc>
  </rcc>
  <rcc rId="7273" ua="false" sId="3">
    <nc r="F63" t="n">
      <v>47</v>
    </nc>
  </rcc>
  <rcc rId="7274" ua="false" sId="3">
    <oc r="F64" t="n">
      <v>76.56</v>
    </oc>
    <nc r="F64" t="n">
      <v>86.82</v>
    </nc>
  </rcc>
  <rcc rId="7275" ua="false" sId="3">
    <oc r="F65" t="n">
      <v>62.03</v>
    </oc>
    <nc r="F65" t="n">
      <v>75.07</v>
    </nc>
  </rcc>
  <rcc rId="7276" ua="false" sId="3">
    <oc r="F66" t="n">
      <v>8.7</v>
    </oc>
    <nc r="F66" t="n">
      <v>12.16</v>
    </nc>
  </rcc>
  <rcc rId="7277" ua="false" sId="3">
    <oc r="F68" t="n">
      <v>232</v>
    </oc>
    <nc r="F68" t="n">
      <v>304.5</v>
    </nc>
  </rcc>
  <rcc rId="7278" ua="false" sId="3">
    <oc r="F69" t="n">
      <v>929.2</v>
    </oc>
    <nc r="F69" t="n">
      <v>1189</v>
    </nc>
  </rcc>
  <rcc rId="7279" ua="false" sId="3">
    <oc r="D4" t="n">
      <v>23.05</v>
    </oc>
    <nc r="D4" t="n">
      <v>25.8</v>
    </nc>
  </rcc>
  <rcc rId="7280" ua="false" sId="3">
    <oc r="D5" t="n">
      <v>77.86</v>
    </oc>
    <nc r="D5" t="n">
      <v>77.38</v>
    </nc>
  </rcc>
  <rcc rId="7281" ua="false" sId="3">
    <oc r="D6" t="n">
      <v>23.14</v>
    </oc>
    <nc r="D6" t="n">
      <v>25.77</v>
    </nc>
  </rcc>
  <rcc rId="7282" ua="false" sId="3">
    <oc r="D7" t="n">
      <v>38.76</v>
    </oc>
    <nc r="D7" t="n">
      <v>63.62</v>
    </nc>
  </rcc>
  <rcc rId="7283" ua="false" sId="3">
    <oc r="D8" t="n">
      <v>29.08</v>
    </oc>
    <nc r="D8" t="n">
      <v>31.38</v>
    </nc>
  </rcc>
  <rcc rId="7284" ua="false" sId="3">
    <oc r="D9" t="n">
      <v>28.71</v>
    </oc>
    <nc r="D9" t="n">
      <v>67.71</v>
    </nc>
  </rcc>
  <rcc rId="7285" ua="false" sId="3">
    <oc r="D10" t="n">
      <v>24.96</v>
    </oc>
    <nc r="D10" t="n">
      <v>19.32</v>
    </nc>
  </rcc>
  <rcc rId="7286" ua="false" sId="3">
    <oc r="D11" t="n">
      <v>24.22</v>
    </oc>
    <nc r="D11" t="n">
      <v>19.35</v>
    </nc>
  </rcc>
  <rcc rId="7287" ua="false" sId="3">
    <oc r="D12" t="n">
      <v>25.85</v>
    </oc>
    <nc r="D12" t="n">
      <v>30</v>
    </nc>
  </rcc>
  <rcc rId="7288" ua="false" sId="3">
    <oc r="D15" t="n">
      <v>29.7</v>
    </oc>
    <nc r="D15" t="n">
      <v>30.97</v>
    </nc>
  </rcc>
  <rcc rId="7289" ua="false" sId="3">
    <oc r="D16" t="n">
      <v>58.34</v>
    </oc>
    <nc r="D16" t="n">
      <v>62.96</v>
    </nc>
  </rcc>
  <rcc rId="7290" ua="false" sId="3">
    <oc r="D19" t="n">
      <v>31.09</v>
    </oc>
    <nc r="D19" t="n">
      <v>34.83</v>
    </nc>
  </rcc>
  <rcc rId="7291" ua="false" sId="3">
    <oc r="D20" t="n">
      <v>16.8</v>
    </oc>
    <nc r="D20" t="n">
      <v>18.73</v>
    </nc>
  </rcc>
  <rcc rId="7292" ua="false" sId="3">
    <oc r="D21" t="n">
      <v>14.73</v>
    </oc>
    <nc r="D21" t="n">
      <v>25.45</v>
    </nc>
  </rcc>
  <rcc rId="7293" ua="false" sId="3">
    <oc r="D23" t="n">
      <v>177.97</v>
    </oc>
    <nc r="D23" t="n">
      <v>190</v>
    </nc>
  </rcc>
  <rcc rId="7294" ua="false" sId="3">
    <oc r="D24" t="n">
      <v>121.2</v>
    </oc>
    <nc r="D24" t="n">
      <v>169.47</v>
    </nc>
  </rcc>
  <rcc rId="7295" ua="false" sId="3">
    <oc r="D25" t="n">
      <v>33.97</v>
    </oc>
    <nc r="D25" t="n">
      <v>23.77</v>
    </nc>
  </rcc>
  <rcc rId="7296" ua="false" sId="3">
    <oc r="D26" t="n">
      <v>15.7</v>
    </oc>
    <nc r="D26" t="n">
      <v>24.4</v>
    </nc>
  </rcc>
  <rcc rId="7297" ua="false" sId="3">
    <oc r="D27" t="n">
      <v>17.3</v>
    </oc>
    <nc r="D27" t="n">
      <v>36.86</v>
    </nc>
  </rcc>
  <rcc rId="7298" ua="false" sId="3">
    <oc r="D29" t="n">
      <v>65.78</v>
    </oc>
    <nc r="D29" t="n">
      <v>98.8</v>
    </nc>
  </rcc>
  <rcc rId="7299" ua="false" sId="3">
    <oc r="D30" t="n">
      <v>67.26</v>
    </oc>
    <nc r="D30" t="n">
      <v>72.98</v>
    </nc>
  </rcc>
  <rcc rId="7300" ua="false" sId="3">
    <oc r="D31" t="n">
      <v>55.08</v>
    </oc>
    <nc r="D31" t="n">
      <v>77.47</v>
    </nc>
  </rcc>
  <rcc rId="7301" ua="false" sId="3">
    <oc r="D32" t="n">
      <v>114.75</v>
    </oc>
    <nc r="D32" t="n">
      <v>169.5</v>
    </nc>
  </rcc>
  <rcc rId="7302" ua="false" sId="3">
    <oc r="D33" t="n">
      <v>30.66</v>
    </oc>
    <nc r="D33" t="n">
      <v>53.12</v>
    </nc>
  </rcc>
  <rcc rId="7303" ua="false" sId="3">
    <oc r="D34" t="n">
      <v>116.91</v>
    </oc>
    <nc r="D34" t="n">
      <v>119.5</v>
    </nc>
  </rcc>
  <rcc rId="7304" ua="false" sId="3">
    <oc r="D36" t="n">
      <v>101.17</v>
    </oc>
    <nc r="D36" t="n">
      <v>107.5</v>
    </nc>
  </rcc>
  <rcc rId="7305" ua="false" sId="3">
    <oc r="D38" t="n">
      <v>275</v>
    </oc>
    <nc r="D38" t="n">
      <v>300</v>
    </nc>
  </rcc>
  <rcc rId="7306" ua="false" sId="3">
    <oc r="D39" t="n">
      <v>270</v>
    </oc>
    <nc r="D39" t="n">
      <v>300</v>
    </nc>
  </rcc>
  <rcc rId="7307" ua="false" sId="3">
    <oc r="D40" t="n">
      <v>244</v>
    </oc>
    <nc r="D40" t="n">
      <v>300</v>
    </nc>
  </rcc>
  <rcc rId="7308" ua="false" sId="3">
    <oc r="D43" t="n">
      <v>99.15</v>
    </oc>
    <nc r="D43" t="n">
      <v>135.96</v>
    </nc>
  </rcc>
  <rcc rId="7309" ua="false" sId="3">
    <oc r="D47" t="n">
      <v>81.76</v>
    </oc>
    <nc r="D47" t="n">
      <v>103.72</v>
    </nc>
  </rcc>
  <rcc rId="7310" ua="false" sId="3">
    <oc r="D48" t="n">
      <v>69.94</v>
    </oc>
    <nc r="D48" t="n">
      <v>74.62</v>
    </nc>
  </rcc>
  <rcc rId="7311" ua="false" sId="3">
    <oc r="D49" t="n">
      <v>105.47</v>
    </oc>
    <nc r="D49" t="n">
      <v>153.07</v>
    </nc>
  </rcc>
  <rcc rId="7312" ua="false" sId="3">
    <oc r="D50" t="n">
      <v>130</v>
    </oc>
    <nc r="D50" t="n">
      <v>117.42</v>
    </nc>
  </rcc>
  <rcc rId="7313" ua="false" sId="3">
    <oc r="D51" t="n">
      <v>120.38</v>
    </oc>
    <nc r="D51" t="n">
      <v>162.73</v>
    </nc>
  </rcc>
  <rcc rId="7314" ua="false" sId="3">
    <oc r="D54" t="n">
      <v>32.67</v>
    </oc>
    <nc r="D54" t="n">
      <v>35.53</v>
    </nc>
  </rcc>
  <rcc rId="7315" ua="false" sId="3">
    <oc r="D55" t="n">
      <v>31.5</v>
    </oc>
    <nc r="D55" t="n">
      <v>35.17</v>
    </nc>
  </rcc>
  <rcc rId="7316" ua="false" sId="3">
    <oc r="D56" t="n">
      <v>123.5</v>
    </oc>
    <nc r="D56" t="n">
      <v>122.93</v>
    </nc>
  </rcc>
  <rcc rId="7317" ua="false" sId="3">
    <oc r="D57" t="n">
      <v>323.21</v>
    </oc>
    <nc r="D57" t="n">
      <v>297.53</v>
    </nc>
  </rcc>
  <rcc rId="7318" ua="false" sId="3">
    <oc r="D58" t="n">
      <v>171.14</v>
    </oc>
    <nc r="D58" t="n">
      <v>172.69</v>
    </nc>
  </rcc>
  <rcc rId="7319" ua="false" sId="3">
    <oc r="D59" t="n">
      <v>291.47</v>
    </oc>
    <nc r="D59" t="n">
      <v>331.8</v>
    </nc>
  </rcc>
  <rcc rId="7320" ua="false" sId="3">
    <oc r="D62" t="n">
      <v>45.66</v>
    </oc>
    <nc r="D62" t="n">
      <v>48.18</v>
    </nc>
  </rcc>
  <rcc rId="7321" ua="false" sId="3">
    <oc r="D63" t="n">
      <v>45.99</v>
    </oc>
    <nc r="D63" t="n">
      <v>43.95</v>
    </nc>
  </rcc>
  <rcc rId="7322" ua="false" sId="3">
    <oc r="D64" t="n">
      <v>74.6</v>
    </oc>
    <nc r="D64" t="n">
      <v>93.57</v>
    </nc>
  </rcc>
  <rcc rId="7323" ua="false" sId="3">
    <oc r="D65" t="n">
      <v>62.73</v>
    </oc>
    <nc r="D65" t="n">
      <v>68.79</v>
    </nc>
  </rcc>
  <rcc rId="7324" ua="false" sId="3">
    <oc r="D66" t="n">
      <v>8.23</v>
    </oc>
    <nc r="D66" t="n">
      <v>9.5</v>
    </nc>
  </rcc>
  <rcc rId="7325" ua="false" sId="3">
    <oc r="D68" t="n">
      <v>251.78</v>
    </oc>
    <nc r="D68" t="n">
      <v>239.24</v>
    </nc>
  </rcc>
  <rcc rId="7326" ua="false" sId="3">
    <oc r="D69" t="n">
      <v>926.53</v>
    </oc>
    <nc r="D69" t="n">
      <v>1041.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327" ua="false" sId="1">
    <oc r="C5" t="inlineStr">
      <is>
        <r>
          <rPr>
            <sz val="12"/>
            <rFont val="Arial Cyr"/>
            <family val="0"/>
            <charset val="204"/>
          </rPr>
          <t xml:space="preserve">31.01.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nc>
  </rcc>
  <rcc rId="7328" ua="false" sId="1">
    <oc r="C15" t="n">
      <v>23.86</v>
    </oc>
    <nc r="C15" t="n">
      <v>23.75</v>
    </nc>
  </rcc>
  <rcc rId="7329" ua="false" sId="1">
    <oc r="C7" t="n">
      <v>28.75</v>
    </oc>
    <nc r="C7" t="n">
      <v>30</v>
    </nc>
  </rcc>
  <rcc rId="7330" ua="false" sId="1">
    <oc r="C8" t="n">
      <v>52.26</v>
    </oc>
    <nc r="C8" t="n">
      <v>31.13</v>
    </nc>
  </rcc>
  <rcc rId="7331" ua="false" sId="1">
    <nc r="C23" t="n">
      <v>87.14</v>
    </nc>
  </rcc>
  <rcc rId="7332" ua="false" sId="1">
    <oc r="C45" t="n">
      <v>23.09</v>
    </oc>
    <nc r="C45" t="n">
      <v>25</v>
    </nc>
  </rcc>
  <rcc rId="7333" ua="false" sId="1">
    <oc r="C38" t="n">
      <v>28</v>
    </oc>
    <nc r="C38" t="n">
      <v>25</v>
    </nc>
  </rcc>
  <rcc rId="7334" ua="false" sId="1">
    <oc r="C39" t="n">
      <v>33</v>
    </oc>
    <nc r="C39" t="n">
      <v>34</v>
    </nc>
  </rcc>
  <rcc rId="7335" ua="false" sId="1">
    <oc r="C52" t="n">
      <v>56.25</v>
    </oc>
    <nc r="C52" t="n">
      <v>58.75</v>
    </nc>
  </rcc>
  <rcc rId="7336" ua="false" sId="1">
    <oc r="C60" t="n">
      <v>63.34</v>
    </oc>
    <nc r="C60" t="n">
      <v>63.62</v>
    </nc>
  </rcc>
  <rcc rId="7337" ua="false" sId="1">
    <nc r="C73" t="n">
      <v>27.85</v>
    </nc>
  </rcc>
  <rcc rId="7338" ua="false" sId="1">
    <oc r="C67" t="n">
      <v>30</v>
    </oc>
    <nc r="C67" t="n">
      <v>31.43</v>
    </nc>
  </rcc>
  <rcc rId="7339" ua="false" sId="1">
    <oc r="C68" t="n">
      <v>32.71</v>
    </oc>
    <nc r="C68" t="n">
      <v>54</v>
    </nc>
  </rcc>
  <rcc rId="7340" ua="false" sId="1">
    <oc r="C83" t="n">
      <v>58.75</v>
    </oc>
    <nc r="C83" t="n">
      <v>55</v>
    </nc>
  </rcc>
  <rcc rId="7341" ua="false" sId="1">
    <nc r="C82" t="n">
      <v>58.63</v>
    </nc>
  </rcc>
  <rcc rId="7342" ua="false" sId="1">
    <oc r="C90" t="n">
      <v>62.49</v>
    </oc>
    <nc r="C90" t="n">
      <v>60.05</v>
    </nc>
  </rcc>
  <rcc rId="7343" ua="false" sId="1">
    <oc r="C99" t="n">
      <v>21.29</v>
    </oc>
    <nc r="C99"/>
  </rcc>
  <rcc rId="7344" ua="false" sId="1">
    <oc r="C112" t="n">
      <v>39.13</v>
    </oc>
    <nc r="C112" t="n">
      <v>17.38</v>
    </nc>
  </rcc>
  <rcc rId="7345" ua="false" sId="1">
    <oc r="C114" t="n">
      <v>17.5</v>
    </oc>
    <nc r="C114" t="n">
      <v>18.75</v>
    </nc>
  </rcc>
  <rcc rId="7346" ua="false" sId="1">
    <nc r="C117" t="n">
      <v>24.11</v>
    </nc>
  </rcc>
  <rcc rId="7347" ua="false" sId="1">
    <oc r="C131" t="n">
      <v>23.86</v>
    </oc>
    <nc r="C131" t="n">
      <v>27.86</v>
    </nc>
  </rcc>
  <rcc rId="7348" ua="false" sId="1">
    <oc r="C127" t="n">
      <v>30</v>
    </oc>
    <nc r="C127" t="n">
      <v>35</v>
    </nc>
  </rcc>
  <rcc rId="7349" ua="false" sId="1">
    <oc r="C128" t="n">
      <v>30</v>
    </oc>
    <nc r="C128" t="n">
      <v>43.75</v>
    </nc>
  </rcc>
  <rcc rId="7350" ua="false" sId="1">
    <oc r="C163" t="n">
      <v>40.99</v>
    </oc>
    <nc r="C163" t="n">
      <v>44.99</v>
    </nc>
  </rcc>
  <rcc rId="7351" ua="false" sId="1">
    <oc r="C157" t="n">
      <v>44</v>
    </oc>
    <nc r="C157" t="n">
      <v>51</v>
    </nc>
  </rcc>
  <rcc rId="7352" ua="false" sId="1">
    <oc r="C159" t="n">
      <v>60</v>
    </oc>
    <nc r="C159" t="n">
      <v>51.43</v>
    </nc>
  </rcc>
  <rcc rId="7353" ua="false" sId="1">
    <oc r="C160" t="n">
      <v>48.71</v>
    </oc>
    <nc r="C160" t="n">
      <v>61.61</v>
    </nc>
  </rcc>
  <rcc rId="7354" ua="false" sId="1">
    <oc r="C178" t="n">
      <v>30.18</v>
    </oc>
    <nc r="C178" t="n">
      <v>35.58</v>
    </nc>
  </rcc>
  <rcc rId="7355" ua="false" sId="1">
    <oc r="C193" t="n">
      <v>74.83</v>
    </oc>
    <nc r="C193" t="n">
      <v>79.97</v>
    </nc>
  </rcc>
  <rcc rId="7356" ua="false" sId="1">
    <oc r="C187" t="n">
      <v>86.29</v>
    </oc>
    <nc r="C187" t="n">
      <v>93.14</v>
    </nc>
  </rcc>
  <rcc rId="7357" ua="false" sId="1">
    <oc r="C232" t="n">
      <v>26</v>
    </oc>
    <nc r="C232" t="n">
      <v>30</v>
    </nc>
  </rcc>
  <rcc rId="7358" ua="false" sId="1">
    <oc r="C238" t="n">
      <v>35.89</v>
    </oc>
    <nc r="C238" t="n">
      <v>41.26</v>
    </nc>
  </rcc>
  <rcc rId="7359" ua="false" sId="1">
    <oc r="C235" t="n">
      <v>39</v>
    </oc>
    <nc r="C235" t="n">
      <v>47.78</v>
    </nc>
  </rcc>
  <rcc rId="7360" ua="false" sId="1">
    <nc r="C249" t="n">
      <v>17</v>
    </nc>
  </rcc>
  <rcc rId="7361" ua="false" sId="1">
    <oc r="C248" t="n">
      <v>19.6</v>
    </oc>
    <nc r="C248" t="n">
      <v>20.7</v>
    </nc>
  </rcc>
  <rcc rId="7362" ua="false" sId="1">
    <oc r="C251" t="n">
      <v>19.79</v>
    </oc>
    <nc r="C251" t="n">
      <v>21.99</v>
    </nc>
  </rcc>
  <rcc rId="7363" ua="false" sId="1">
    <oc r="C247" t="n">
      <v>20</v>
    </oc>
    <nc r="C247"/>
  </rcc>
  <rcc rId="7364" ua="false" sId="1">
    <oc r="C267" t="n">
      <v>33.87</v>
    </oc>
    <nc r="C267" t="n">
      <v>38.69</v>
    </nc>
  </rcc>
  <rcc rId="7365" ua="false" sId="1">
    <oc r="C262" t="n">
      <v>33.5</v>
    </oc>
    <nc r="C262" t="n">
      <v>39.9</v>
    </nc>
  </rcc>
  <rcc rId="7366" ua="false" sId="1">
    <nc r="C265" t="n">
      <v>45</v>
    </nc>
  </rcc>
  <rcc rId="7367" ua="false" sId="1">
    <oc r="C299" t="n">
      <v>159.99</v>
    </oc>
    <nc r="C299" t="n">
      <v>189.99</v>
    </nc>
  </rcc>
  <rcc rId="7368" ua="false" sId="1">
    <oc r="C295" t="n">
      <v>214</v>
    </oc>
    <nc r="C295" t="n">
      <v>195</v>
    </nc>
  </rcc>
  <rcc rId="7369" ua="false" sId="1">
    <oc r="C296" t="n">
      <v>188.6</v>
    </oc>
    <nc r="C296" t="n">
      <v>218.5</v>
    </nc>
  </rcc>
  <rcc rId="7370" ua="false" sId="1">
    <oc r="C294" t="n">
      <v>238</v>
    </oc>
    <nc r="C294" t="n">
      <v>224</v>
    </nc>
  </rcc>
  <rcc rId="7371" ua="false" sId="1">
    <oc r="C308" t="n">
      <v>147</v>
    </oc>
    <nc r="C308" t="n">
      <v>165</v>
    </nc>
  </rcc>
  <rcc rId="7372" ua="false" sId="1">
    <oc r="C307" t="n">
      <v>140</v>
    </oc>
    <nc r="C307" t="n">
      <v>170</v>
    </nc>
  </rcc>
  <rcc rId="7373" ua="false" sId="1">
    <nc r="C309" t="n">
      <v>189</v>
    </nc>
  </rcc>
  <rcc rId="7374" ua="false" sId="1">
    <oc r="C311" t="n">
      <v>155.9</v>
    </oc>
    <nc r="C311" t="n">
      <v>212.8</v>
    </nc>
  </rcc>
  <rcc rId="7375" ua="false" sId="1">
    <oc r="C326" t="n">
      <v>19.99</v>
    </oc>
    <nc r="C326" t="n">
      <v>26.49</v>
    </nc>
  </rcc>
  <rcc rId="7376" ua="false" sId="1">
    <oc r="C322" t="n">
      <v>18.4</v>
    </oc>
    <nc r="C322"/>
  </rcc>
  <rcc rId="7377" ua="false" sId="1">
    <oc r="C324" t="n">
      <v>60</v>
    </oc>
    <nc r="C324"/>
  </rcc>
  <rcc rId="7378" ua="false" sId="1">
    <oc r="C340" t="n">
      <v>19.89</v>
    </oc>
    <nc r="C340" t="n">
      <v>34.09</v>
    </nc>
  </rcc>
  <rcc rId="7379" ua="false" sId="1">
    <nc r="C358" t="n">
      <v>36.79</v>
    </nc>
  </rcc>
  <rcc rId="7380" ua="false" sId="1">
    <oc r="C352" t="n">
      <v>40</v>
    </oc>
    <nc r="C352" t="n">
      <v>44</v>
    </nc>
  </rcc>
  <rcc rId="7381" ua="false" sId="1">
    <oc r="C353" t="n">
      <v>35</v>
    </oc>
    <nc r="C353" t="n">
      <v>45</v>
    </nc>
  </rcc>
  <rcc rId="7382" ua="false" sId="1">
    <oc r="C355" t="n">
      <v>40.6</v>
    </oc>
    <nc r="C355" t="n">
      <v>47.5</v>
    </nc>
  </rcc>
  <rcc rId="7383" ua="false" sId="1">
    <oc r="C382" t="n">
      <v>100</v>
    </oc>
    <nc r="C382" t="n">
      <v>95</v>
    </nc>
  </rcc>
  <rcc rId="7384" ua="false" sId="1">
    <oc r="C384" t="n">
      <v>97.15</v>
    </oc>
    <nc r="C384" t="n">
      <v>96.2</v>
    </nc>
  </rcc>
  <rcc rId="7385" ua="false" sId="1">
    <oc r="C387" t="n">
      <v>93.74</v>
    </oc>
    <nc r="C387" t="n">
      <v>103.17</v>
    </nc>
  </rcc>
  <rcc rId="7386" ua="false" sId="1">
    <oc r="C383" t="n">
      <v>108.5</v>
    </oc>
    <nc r="C383" t="n">
      <v>110</v>
    </nc>
  </rcc>
  <rcc rId="7387" ua="false" sId="1">
    <oc r="C385" t="n">
      <v>105</v>
    </oc>
    <nc r="C385" t="n">
      <v>119</v>
    </nc>
  </rcc>
  <rcc rId="7388" ua="false" sId="1">
    <oc r="C400" t="n">
      <v>88.5</v>
    </oc>
    <nc r="C400" t="n">
      <v>93</v>
    </nc>
  </rcc>
  <rcc rId="7389" ua="false" sId="1">
    <oc r="C401" t="n">
      <v>63.6</v>
    </oc>
    <nc r="C401" t="n">
      <v>94.3</v>
    </nc>
  </rcc>
  <rcc rId="7390" ua="false" sId="1">
    <oc r="C397" t="n">
      <v>85</v>
    </oc>
    <nc r="C397" t="n">
      <v>95</v>
    </nc>
  </rcc>
  <rcc rId="7391" ua="false" sId="1">
    <oc r="C399" t="n">
      <v>98</v>
    </oc>
    <nc r="C399" t="n">
      <v>136</v>
    </nc>
  </rcc>
  <rcc rId="7392" ua="false" sId="1">
    <oc r="C406" t="n">
      <v>69.89</v>
    </oc>
    <nc r="C406"/>
  </rcc>
  <rcc rId="7393" ua="false" sId="1">
    <oc r="C421" t="n">
      <v>68.49</v>
    </oc>
    <nc r="C421" t="n">
      <v>79.99</v>
    </nc>
  </rcc>
  <rcc rId="7394" ua="false" sId="1">
    <oc r="C414" t="n">
      <v>85</v>
    </oc>
    <nc r="C414" t="n">
      <v>100</v>
    </nc>
  </rcc>
  <rcc rId="7395" ua="false" sId="1">
    <oc r="C413" t="n">
      <v>90</v>
    </oc>
    <nc r="C413" t="n">
      <v>119</v>
    </nc>
  </rcc>
  <rcc rId="7396" ua="false" sId="1">
    <oc r="C416" t="n">
      <v>109</v>
    </oc>
    <nc r="C416" t="n">
      <v>143</v>
    </nc>
  </rcc>
  <rcc rId="7397" ua="false" sId="1">
    <oc r="C412" t="n">
      <v>62.4</v>
    </oc>
    <nc r="C412"/>
  </rcc>
  <rcc rId="7398" ua="false" sId="1">
    <oc r="C432" t="n">
      <v>190</v>
    </oc>
    <nc r="C432" t="n">
      <v>230</v>
    </nc>
  </rcc>
  <rcc rId="7399" ua="false" sId="1">
    <oc r="C427" t="n">
      <v>288.39</v>
    </oc>
    <nc r="C427" t="n">
      <v>307.59</v>
    </nc>
  </rcc>
  <rcc rId="7400" ua="false" sId="1">
    <nc r="C446" t="n">
      <v>52.69</v>
    </nc>
  </rcc>
  <rcc rId="7401" ua="false" sId="1">
    <oc r="C442" t="n">
      <v>49.9</v>
    </oc>
    <nc r="C442" t="n">
      <v>52.9</v>
    </nc>
  </rcc>
  <rcc rId="7402" ua="false" sId="1">
    <oc r="C445" t="n">
      <v>67</v>
    </oc>
    <nc r="C445" t="n">
      <v>69</v>
    </nc>
  </rcc>
  <rcc rId="7403" ua="false" sId="1">
    <oc r="C463" t="n">
      <v>120</v>
    </oc>
    <nc r="C463" t="n">
      <v>123</v>
    </nc>
  </rcc>
  <rcc rId="7404" ua="false" sId="1">
    <oc r="C459" t="n">
      <v>120</v>
    </oc>
    <nc r="C459" t="n">
      <v>126</v>
    </nc>
  </rcc>
  <rcc rId="7405" ua="false" sId="1">
    <oc r="C490" t="n">
      <v>110</v>
    </oc>
    <nc r="C490"/>
  </rcc>
  <rcc rId="7406" ua="false" sId="1">
    <oc r="C492" t="n">
      <v>110</v>
    </oc>
    <nc r="C492"/>
  </rcc>
  <rcc rId="7407" ua="false" sId="1">
    <oc r="C487" t="n">
      <v>112</v>
    </oc>
    <nc r="C487"/>
  </rcc>
  <rcc rId="7408" ua="false" sId="1">
    <oc r="C489" t="n">
      <v>123</v>
    </oc>
    <nc r="C489"/>
  </rcc>
  <rcc rId="7409" ua="false" sId="1">
    <nc r="C552" t="n">
      <v>303</v>
    </nc>
  </rcc>
  <rcc rId="7410" ua="false" sId="1">
    <oc r="C597" t="n">
      <v>118.03</v>
    </oc>
    <nc r="C597" t="n">
      <v>117.24</v>
    </nc>
  </rcc>
  <rcc rId="7411" ua="false" sId="1">
    <oc r="C595" t="n">
      <v>132.1</v>
    </oc>
    <nc r="C595" t="n">
      <v>127.1</v>
    </nc>
  </rcc>
  <rcc rId="7412" ua="false" sId="1">
    <oc r="C652" t="n">
      <v>112</v>
    </oc>
    <nc r="C652" t="n">
      <v>120</v>
    </nc>
  </rcc>
  <rcc rId="7413" ua="false" sId="1">
    <oc r="C657" t="n">
      <v>122.92</v>
    </oc>
    <nc r="C657" t="n">
      <v>122.99</v>
    </nc>
  </rcc>
  <rcc rId="7414" ua="false" sId="1">
    <oc r="C656" t="n">
      <v>120</v>
    </oc>
    <nc r="C656" t="n">
      <v>140</v>
    </nc>
  </rcc>
  <rcc rId="7415" ua="false" sId="1">
    <oc r="C667" t="n">
      <v>85</v>
    </oc>
    <nc r="C667" t="n">
      <v>83</v>
    </nc>
  </rcc>
  <rcc rId="7416" ua="false" sId="1">
    <oc r="C673" t="n">
      <v>92.69</v>
    </oc>
    <nc r="C673" t="n">
      <v>89.99</v>
    </nc>
  </rcc>
  <rcc rId="7417" ua="false" sId="1">
    <oc r="C671" t="n">
      <v>95</v>
    </oc>
    <nc r="C671" t="n">
      <v>115</v>
    </nc>
  </rcc>
  <rcc rId="7418" ua="false" sId="1">
    <oc r="C669" t="n">
      <v>79.9</v>
    </oc>
    <nc r="C669"/>
  </rcc>
  <rcc rId="7419" ua="false" sId="1">
    <oc r="C683" t="n">
      <v>174</v>
    </oc>
    <nc r="C683" t="n">
      <v>195</v>
    </nc>
  </rcc>
  <rcc rId="7420" ua="false" sId="1">
    <oc r="C708" t="n">
      <v>122.79</v>
    </oc>
    <nc r="C708" t="n">
      <v>139.89</v>
    </nc>
  </rcc>
  <rcc rId="7421" ua="false" sId="1">
    <nc r="C713" t="n">
      <v>163</v>
    </nc>
  </rcc>
  <rcc rId="7422" ua="false" sId="1">
    <oc r="C759" t="n">
      <v>39.39</v>
    </oc>
    <nc r="C759" t="n">
      <v>27.67</v>
    </nc>
  </rcc>
  <rcc rId="7423" ua="false" sId="1">
    <oc r="C765" t="n">
      <v>37.19</v>
    </oc>
    <nc r="C765" t="n">
      <v>27.99</v>
    </nc>
  </rcc>
  <rcc rId="7424" ua="false" sId="1">
    <oc r="C780" t="n">
      <v>30.89</v>
    </oc>
    <nc r="C780" t="n">
      <v>34.39</v>
    </nc>
  </rcc>
  <rcc rId="7425" ua="false" sId="1">
    <oc r="C773" t="n">
      <v>41.55</v>
    </oc>
    <nc r="C773" t="n">
      <v>35.56</v>
    </nc>
  </rcc>
  <rcc rId="7426" ua="false" sId="1">
    <oc r="C793" t="n">
      <v>116.73</v>
    </oc>
    <nc r="C793" t="n">
      <v>121.98</v>
    </nc>
  </rcc>
  <rcc rId="7427" ua="false" sId="1">
    <oc r="C789" t="n">
      <v>138.75</v>
    </oc>
    <nc r="C789" t="n">
      <v>138.3</v>
    </nc>
  </rcc>
  <rcc rId="7428" ua="false" sId="1">
    <oc r="C790" t="n">
      <v>164.4</v>
    </oc>
    <nc r="C790" t="n">
      <v>154</v>
    </nc>
  </rcc>
  <rcc rId="7429" ua="false" sId="1">
    <oc r="C806" t="n">
      <v>309.73</v>
    </oc>
    <nc r="C806" t="n">
      <v>293.48</v>
    </nc>
  </rcc>
  <rcc rId="7430" ua="false" sId="1">
    <oc r="C803" t="n">
      <v>338.89</v>
    </oc>
    <nc r="C803" t="n">
      <v>339</v>
    </nc>
  </rcc>
  <rcc rId="7431" ua="false" sId="1">
    <oc r="C804" t="n">
      <v>314</v>
    </oc>
    <nc r="C804" t="n">
      <v>342.57</v>
    </nc>
  </rcc>
  <rcc rId="7432" ua="false" sId="1">
    <oc r="C821" t="n">
      <v>223.16</v>
    </oc>
    <nc r="C821" t="n">
      <v>169.56</v>
    </nc>
  </rcc>
  <rcc rId="7433" ua="false" sId="1">
    <oc r="C820" t="n">
      <v>190</v>
    </oc>
    <nc r="C820" t="n">
      <v>179</v>
    </nc>
  </rcc>
  <rcc rId="7434" ua="false" sId="1">
    <oc r="C817" t="n">
      <v>144</v>
    </oc>
    <nc r="C817" t="n">
      <v>194</v>
    </nc>
  </rcc>
  <rcc rId="7435" ua="false" sId="1">
    <oc r="C818" t="n">
      <v>234</v>
    </oc>
    <nc r="C818" t="n">
      <v>213.2</v>
    </nc>
  </rcc>
  <rcc rId="7436" ua="false" sId="1">
    <oc r="C836" t="n">
      <v>302.49</v>
    </oc>
    <nc r="C836" t="n">
      <v>305.74</v>
    </nc>
  </rcc>
  <rcc rId="7437" ua="false" sId="1">
    <oc r="C832" t="n">
      <v>349.9</v>
    </oc>
    <nc r="C832" t="n">
      <v>340.69</v>
    </nc>
  </rcc>
  <rcc rId="7438" ua="false" sId="1">
    <oc r="C833" t="n">
      <v>350</v>
    </oc>
    <nc r="C833" t="n">
      <v>362.5</v>
    </nc>
  </rcc>
  <rcc rId="7439" ua="false" sId="1">
    <oc r="C863" t="n">
      <v>206.19</v>
    </oc>
    <nc r="C863" t="n">
      <v>228.59</v>
    </nc>
  </rcc>
  <rcc rId="7440" ua="false" sId="1">
    <oc r="C871" t="n">
      <v>287</v>
    </oc>
    <nc r="C871" t="n">
      <v>258</v>
    </nc>
  </rcc>
  <rcc rId="7441" ua="false" sId="1">
    <oc r="C882" t="n">
      <v>44.99</v>
    </oc>
    <nc r="C882" t="n">
      <v>45.24</v>
    </nc>
  </rcc>
  <rcc rId="7442" ua="false" sId="1">
    <oc r="C877" t="n">
      <v>51.9</v>
    </oc>
    <nc r="C877" t="n">
      <v>49</v>
    </nc>
  </rcc>
  <rcc rId="7443" ua="false" sId="1">
    <nc r="C879" t="n">
      <v>54</v>
    </nc>
  </rcc>
  <rcc rId="7444" ua="false" sId="1">
    <nc r="C895" t="n">
      <v>47</v>
    </nc>
  </rcc>
  <rcc rId="7445" ua="false" sId="1">
    <oc r="C896" t="n">
      <v>43.99</v>
    </oc>
    <nc r="C896"/>
  </rcc>
  <rcc rId="7446" ua="false" sId="1">
    <oc r="C892" t="n">
      <v>52</v>
    </oc>
    <nc r="C892"/>
  </rcc>
  <rcc rId="7447" ua="false" sId="1">
    <oc r="C908" t="n">
      <v>88.89</v>
    </oc>
    <nc r="C908" t="n">
      <v>68.67</v>
    </nc>
  </rcc>
  <rcc rId="7448" ua="false" sId="1">
    <oc r="C913" t="n">
      <v>86.06</v>
    </oc>
    <nc r="C913" t="n">
      <v>84.11</v>
    </nc>
  </rcc>
  <rcc rId="7449" ua="false" sId="1">
    <nc r="C910" t="n">
      <v>90</v>
    </nc>
  </rcc>
  <rcc rId="7450" ua="false" sId="1">
    <oc r="C909" t="n">
      <v>101.5</v>
    </oc>
    <nc r="C909" t="n">
      <v>104.5</v>
    </nc>
  </rcc>
  <rcc rId="7451" ua="false" sId="1">
    <oc r="C926" t="n">
      <v>69.15</v>
    </oc>
    <nc r="C926" t="n">
      <v>69.78</v>
    </nc>
  </rcc>
  <rcc rId="7452" ua="false" sId="1">
    <oc r="C924" t="n">
      <v>81</v>
    </oc>
    <nc r="C924" t="n">
      <v>75.5</v>
    </nc>
  </rcc>
  <rcc rId="7453" ua="false" sId="1">
    <oc r="C922" t="n">
      <v>73</v>
    </oc>
    <nc r="C922" t="n">
      <v>76.5</v>
    </nc>
  </rcc>
  <rcc rId="7454" ua="false" sId="1">
    <oc r="C923" t="n">
      <v>77</v>
    </oc>
    <nc r="C923" t="n">
      <v>78.5</v>
    </nc>
  </rcc>
  <rcc rId="7455" ua="false" sId="1">
    <oc r="C939" t="n">
      <v>8.34</v>
    </oc>
    <nc r="C939" t="n">
      <v>9.79</v>
    </nc>
  </rcc>
  <rcc rId="7456" ua="false" sId="1">
    <nc r="C938" t="n">
      <v>16</v>
    </nc>
  </rcc>
  <rcc rId="7457" ua="false" sId="1">
    <oc r="C971" t="n">
      <v>240</v>
    </oc>
    <nc r="C971" t="n">
      <v>250</v>
    </nc>
  </rcc>
  <rcc rId="7458" ua="false" sId="1">
    <oc r="C968" t="n">
      <v>230</v>
    </oc>
    <nc r="C968" t="n">
      <v>300</v>
    </nc>
  </rcc>
  <rcc rId="7459" ua="false" sId="1">
    <oc r="C969" t="n">
      <v>260</v>
    </oc>
    <nc r="C969" t="n">
      <v>328</v>
    </nc>
  </rcc>
  <rcc rId="7460" ua="false" sId="1">
    <oc r="C988" t="n">
      <v>966</v>
    </oc>
    <nc r="C988" t="n">
      <v>1106</v>
    </nc>
  </rcc>
  <rcc rId="7461" ua="false" sId="1">
    <oc r="C985" t="n">
      <v>1000</v>
    </oc>
    <nc r="C985" t="n">
      <v>1200</v>
    </nc>
  </rcc>
  <rcc rId="7462" ua="false" sId="1">
    <oc r="C983" t="n">
      <v>1000</v>
    </oc>
    <nc r="C983" t="n">
      <v>1250</v>
    </nc>
  </rcc>
  <rcc rId="7463" ua="false" sId="1">
    <oc r="D8" t="n">
      <v>31.13</v>
    </oc>
    <nc r="D8"/>
  </rcc>
  <rcc rId="7464" ua="false" sId="1">
    <oc r="D68" t="n">
      <v>54</v>
    </oc>
    <nc r="D68"/>
  </rcc>
  <rcc rId="7465" ua="false" sId="1">
    <oc r="D97" t="n">
      <v>20</v>
    </oc>
    <nc r="D97"/>
  </rcc>
  <rcc rId="7466" ua="false" sId="1">
    <oc r="D128" t="n">
      <v>43.75</v>
    </oc>
    <nc r="D128"/>
  </rcc>
  <rcc rId="7467" ua="false" sId="1">
    <oc r="D249" t="n">
      <v>17</v>
    </oc>
    <nc r="D249"/>
  </rcc>
  <rcc rId="7468" ua="false" sId="1">
    <oc r="D323" t="n">
      <v>55</v>
    </oc>
    <nc r="D323"/>
  </rcc>
  <rcc rId="7469" ua="false" sId="1">
    <oc r="D699" t="n">
      <v>119.9</v>
    </oc>
    <nc r="D699"/>
  </rcc>
  <rcc rId="7470" ua="false" sId="1">
    <oc r="D938" t="n">
      <v>16</v>
    </oc>
    <nc r="D938"/>
  </rcc>
  <rcc rId="7471" ua="false" sId="1">
    <oc r="F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472" ua="false" sId="1">
    <nc r="E5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473" ua="false" sId="1">
    <oc r="D15" t="n">
      <v>23.75</v>
    </oc>
    <nc r="D15" t="n">
      <v>27.11</v>
    </nc>
  </rcc>
  <rcc rId="7474" ua="false" sId="1">
    <oc r="E6" t="n">
      <v>30.91</v>
    </oc>
    <nc r="E6" t="n">
      <v>31.95</v>
    </nc>
  </rcc>
  <rcc rId="7475" ua="false" sId="1">
    <nc r="D24" t="n">
      <v>107</v>
    </nc>
  </rcc>
  <rcc rId="7476" ua="false" sId="1">
    <oc r="E21" t="n">
      <v>88.57</v>
    </oc>
    <nc r="E21" t="n">
      <v>94.71</v>
    </nc>
  </rcc>
  <rcc rId="7477" ua="false" sId="1">
    <oc r="D37" t="n">
      <v>22.9</v>
    </oc>
    <nc r="D37" t="n">
      <v>24.45</v>
    </nc>
  </rcc>
  <rcc rId="7478" ua="false" sId="1">
    <oc r="D45" t="n">
      <v>25</v>
    </oc>
    <nc r="D45" t="n">
      <v>25.18</v>
    </nc>
  </rcc>
  <rcc rId="7479" ua="false" sId="1">
    <oc r="D60" t="n">
      <v>63.62</v>
    </oc>
    <nc r="D60" t="n">
      <v>64.64</v>
    </nc>
  </rcc>
  <rcc rId="7480" ua="false" sId="1">
    <oc r="D54" t="n">
      <v>64.88</v>
    </oc>
    <nc r="D54" t="n">
      <v>60.63</v>
    </nc>
  </rcc>
  <rcc rId="7481" ua="false" sId="1">
    <oc r="D55" t="n">
      <v>81.25</v>
    </oc>
    <nc r="D55" t="n">
      <v>77.5</v>
    </nc>
  </rcc>
  <rcc rId="7482" ua="false" sId="1">
    <oc r="D90" t="n">
      <v>60.05</v>
    </oc>
    <nc r="D90" t="n">
      <v>65.61</v>
    </nc>
  </rcc>
  <rcc rId="7483" ua="false" sId="1">
    <nc r="D99" t="n">
      <v>21.29</v>
    </nc>
  </rcc>
  <rcc rId="7484" ua="false" sId="1">
    <nc r="D101" t="n">
      <v>27.5</v>
    </nc>
  </rcc>
  <rcc rId="7485" ua="false" sId="1">
    <oc r="D113" t="n">
      <v>28.75</v>
    </oc>
    <nc r="D113" t="n">
      <v>27.5</v>
    </nc>
  </rcc>
  <rcc rId="7486" ua="false" sId="1">
    <oc r="D131" t="n">
      <v>27.86</v>
    </oc>
    <nc r="D131" t="n">
      <v>28.99</v>
    </nc>
  </rcc>
  <rcc rId="7487" ua="false" sId="1">
    <nc r="D130" t="n">
      <v>33.63</v>
    </nc>
  </rcc>
  <rcc rId="7488" ua="false" sId="1">
    <oc r="D157" t="n">
      <v>51</v>
    </oc>
    <nc r="D157" t="n">
      <v>57.5</v>
    </nc>
  </rcc>
  <rcc rId="7489" ua="false" sId="1">
    <oc r="D160" t="n">
      <v>61.61</v>
    </oc>
    <nc r="D160" t="n">
      <v>42.71</v>
    </nc>
  </rcc>
  <rcc rId="7490" ua="false" sId="1">
    <oc r="D180" t="n">
      <v>38.6</v>
    </oc>
    <nc r="D180" t="n">
      <v>29.8</v>
    </nc>
  </rcc>
  <rcc rId="7491" ua="false" sId="1">
    <oc r="D187" t="n">
      <v>93.14</v>
    </oc>
    <nc r="D187" t="n">
      <v>56.67</v>
    </nc>
  </rcc>
  <rcc rId="7492" ua="false" sId="1">
    <oc r="D238" t="n">
      <v>41.26</v>
    </oc>
    <nc r="D238" t="n">
      <v>37.59</v>
    </nc>
  </rcc>
  <rcc rId="7493" ua="false" sId="1">
    <oc r="D235" t="n">
      <v>47.78</v>
    </oc>
    <nc r="D235" t="n">
      <v>46.5</v>
    </nc>
  </rcc>
  <rcc rId="7494" ua="false" sId="1">
    <oc r="D248" t="n">
      <v>20.7</v>
    </oc>
    <nc r="D248" t="n">
      <v>22</v>
    </nc>
  </rcc>
  <rcc rId="7495" ua="false" sId="1">
    <oc r="D251" t="n">
      <v>21.99</v>
    </oc>
    <nc r="D251" t="n">
      <v>19.39</v>
    </nc>
  </rcc>
  <rcc rId="7496" ua="false" sId="1">
    <oc r="D263" t="n">
      <v>35</v>
    </oc>
    <nc r="D263" t="n">
      <v>45</v>
    </nc>
  </rcc>
  <rcc rId="7497" ua="false" sId="1">
    <oc r="D264" t="n">
      <v>35</v>
    </oc>
    <nc r="D264" t="n">
      <v>45</v>
    </nc>
  </rcc>
  <rcc rId="7498" ua="false" sId="1">
    <oc r="D267" t="n">
      <v>38.69</v>
    </oc>
    <nc r="D267" t="n">
      <v>35.89</v>
    </nc>
  </rcc>
  <rcc rId="7499" ua="false" sId="1">
    <oc r="D262" t="n">
      <v>39.9</v>
    </oc>
    <nc r="D262" t="n">
      <v>45.4</v>
    </nc>
  </rcc>
  <rcc rId="7500" ua="false" sId="1">
    <oc r="D265" t="n">
      <v>45</v>
    </oc>
    <nc r="D265" t="n">
      <v>35</v>
    </nc>
  </rcc>
  <rcc rId="7501" ua="false" sId="1">
    <oc r="D299" t="n">
      <v>189.99</v>
    </oc>
    <nc r="D299" t="n">
      <v>148.89</v>
    </nc>
  </rcc>
  <rcc rId="7502" ua="false" sId="1">
    <oc r="D295" t="n">
      <v>195</v>
    </oc>
    <nc r="D295" t="n">
      <v>120</v>
    </nc>
  </rcc>
  <rcc rId="7503" ua="false" sId="1">
    <oc r="D292" t="n">
      <v>200</v>
    </oc>
    <nc r="D292" t="n">
      <v>170</v>
    </nc>
  </rcc>
  <rcc rId="7504" ua="false" sId="1">
    <oc r="D296" t="n">
      <v>218.5</v>
    </oc>
    <nc r="D296" t="n">
      <v>172.5</v>
    </nc>
  </rcc>
  <rcc rId="7505" ua="false" sId="1">
    <oc r="D294" t="n">
      <v>224</v>
    </oc>
    <nc r="D294" t="n">
      <v>189</v>
    </nc>
  </rcc>
  <rcc rId="7506" ua="false" sId="1">
    <oc r="D313" t="n">
      <v>149.99</v>
    </oc>
    <nc r="D313" t="n">
      <v>136.99</v>
    </nc>
  </rcc>
  <rcc rId="7507" ua="false" sId="1">
    <oc r="D308" t="n">
      <v>165</v>
    </oc>
    <nc r="D308" t="n">
      <v>159</v>
    </nc>
  </rcc>
  <rcc rId="7508" ua="false" sId="1">
    <oc r="D309" t="n">
      <v>189</v>
    </oc>
    <nc r="D309" t="n">
      <v>147</v>
    </nc>
  </rcc>
  <rcc rId="7509" ua="false" sId="1">
    <oc r="D311" t="n">
      <v>212.8</v>
    </oc>
    <nc r="D311" t="n">
      <v>202.8</v>
    </nc>
  </rcc>
  <rcc rId="7510" ua="false" sId="1">
    <oc r="D326" t="n">
      <v>26.49</v>
    </oc>
    <nc r="D326" t="n">
      <v>33.99</v>
    </nc>
  </rcc>
  <rcc rId="7511" ua="false" sId="1">
    <nc r="D322" t="n">
      <v>34.4</v>
    </nc>
  </rcc>
  <rcc rId="7512" ua="false" sId="1">
    <nc r="D324" t="n">
      <v>65</v>
    </nc>
  </rcc>
  <rcc rId="7513" ua="false" sId="1">
    <oc r="D340" t="n">
      <v>34.09</v>
    </oc>
    <nc r="D340" t="n">
      <v>27.29</v>
    </nc>
  </rcc>
  <rcc rId="7514" ua="false" sId="1">
    <nc r="D338" t="n">
      <v>24.4</v>
    </nc>
  </rcc>
  <rcc rId="7515" ua="false" sId="1">
    <oc r="D358" t="n">
      <v>36.79</v>
    </oc>
    <nc r="D358" t="n">
      <v>37.79</v>
    </nc>
  </rcc>
  <rcc rId="7516" ua="false" sId="1">
    <oc r="D352" t="n">
      <v>44</v>
    </oc>
    <nc r="D352" t="n">
      <v>45</v>
    </nc>
  </rcc>
  <rcc rId="7517" ua="false" sId="1">
    <oc r="D355" t="n">
      <v>47.5</v>
    </oc>
    <nc r="D355" t="n">
      <v>44.9</v>
    </nc>
  </rcc>
  <rcc rId="7518" ua="false" sId="1">
    <oc r="D384" t="n">
      <v>96.2</v>
    </oc>
    <nc r="D384" t="n">
      <v>66.3</v>
    </nc>
  </rcc>
  <rcc rId="7519" ua="false" sId="1">
    <oc r="D387" t="n">
      <v>103.17</v>
    </oc>
    <nc r="D387" t="n">
      <v>95.46</v>
    </nc>
  </rcc>
  <rcc rId="7520" ua="false" sId="1">
    <oc r="D383" t="n">
      <v>110</v>
    </oc>
    <nc r="D383" t="n">
      <v>117.5</v>
    </nc>
  </rcc>
  <rcc rId="7521" ua="false" sId="1">
    <oc r="D385" t="n">
      <v>119</v>
    </oc>
    <nc r="D385" t="n">
      <v>115</v>
    </nc>
  </rcc>
  <rcc rId="7522" ua="false" sId="1">
    <oc r="D400" t="n">
      <v>93</v>
    </oc>
    <nc r="D400" t="n">
      <v>99</v>
    </nc>
  </rcc>
  <rcc rId="7523" ua="false" sId="1">
    <oc r="D401" t="n">
      <v>94.3</v>
    </oc>
    <nc r="D401" t="n">
      <v>69.9</v>
    </nc>
  </rcc>
  <rcc rId="7524" ua="false" sId="1">
    <oc r="D399" t="n">
      <v>136</v>
    </oc>
    <nc r="D399" t="n">
      <v>103</v>
    </nc>
  </rcc>
  <rcc rId="7525" ua="false" sId="1">
    <nc r="D406" t="n">
      <v>68.89</v>
    </nc>
  </rcc>
  <rcc rId="7526" ua="false" sId="1">
    <oc r="D421" t="n">
      <v>79.99</v>
    </oc>
    <nc r="D421" t="n">
      <v>84.99</v>
    </nc>
  </rcc>
  <rcc rId="7527" ua="false" sId="1">
    <oc r="D414" t="n">
      <v>100</v>
    </oc>
    <nc r="D414" t="n">
      <v>120</v>
    </nc>
  </rcc>
  <rcc rId="7528" ua="false" sId="1">
    <oc r="D413" t="n">
      <v>119</v>
    </oc>
    <nc r="D413" t="n">
      <v>125</v>
    </nc>
  </rcc>
  <rcc rId="7529" ua="false" sId="1">
    <nc r="D412" t="n">
      <v>99</v>
    </nc>
  </rcc>
  <rcc rId="7530" ua="false" sId="1">
    <oc r="D432" t="n">
      <v>230</v>
    </oc>
    <nc r="D432" t="n">
      <v>260</v>
    </nc>
  </rcc>
  <rcc rId="7531" ua="false" sId="1">
    <oc r="D427" t="n">
      <v>307.59</v>
    </oc>
    <nc r="D427" t="n">
      <v>239.79</v>
    </nc>
  </rcc>
  <rcc rId="7532" ua="false" sId="1">
    <oc r="D446" t="n">
      <v>52.69</v>
    </oc>
    <nc r="D446" t="n">
      <v>50.45</v>
    </nc>
  </rcc>
  <rcc rId="7533" ua="false" sId="1">
    <oc r="D442" t="n">
      <v>52.9</v>
    </oc>
    <nc r="D442" t="n">
      <v>49.9</v>
    </nc>
  </rcc>
  <rcc rId="7534" ua="false" sId="1">
    <oc r="D445" t="n">
      <v>69</v>
    </oc>
    <nc r="D445" t="n">
      <v>64</v>
    </nc>
  </rcc>
  <rcc rId="7535" ua="false" sId="1">
    <oc r="D463" t="n">
      <v>123</v>
    </oc>
    <nc r="D463" t="n">
      <v>152</v>
    </nc>
  </rcc>
  <rcc rId="7536" ua="false" sId="1">
    <oc r="D459" t="n">
      <v>126</v>
    </oc>
    <nc r="D459" t="n">
      <v>130</v>
    </nc>
  </rcc>
  <rcc rId="7537" ua="false" sId="1">
    <oc r="D462" t="n">
      <v>126.63</v>
    </oc>
    <nc r="D462" t="n">
      <v>130</v>
    </nc>
  </rcc>
  <rcc rId="7538" ua="false" sId="1">
    <oc r="D460" t="n">
      <v>160</v>
    </oc>
    <nc r="D460" t="n">
      <v>159</v>
    </nc>
  </rcc>
  <rcc rId="7539" ua="false" sId="1">
    <nc r="D490" t="n">
      <v>105</v>
    </nc>
  </rcc>
  <rcc rId="7540" ua="false" sId="1">
    <nc r="D492" t="n">
      <v>105</v>
    </nc>
  </rcc>
  <rcc rId="7541" ua="false" sId="1">
    <nc r="D487" t="n">
      <v>100</v>
    </nc>
  </rcc>
  <rcc rId="7542" ua="false" sId="1">
    <nc r="D489" t="n">
      <v>105</v>
    </nc>
  </rcc>
  <rcc rId="7543" ua="false" sId="1">
    <oc r="D552" t="n">
      <v>303</v>
    </oc>
    <nc r="D552" t="n">
      <v>275</v>
    </nc>
  </rcc>
  <rcc rId="7544" ua="false" sId="1">
    <oc r="E546" t="n">
      <v>301.5</v>
    </oc>
    <nc r="E546" t="n">
      <v>287.5</v>
    </nc>
  </rcc>
  <rcc rId="7545" ua="false" sId="1">
    <oc r="D597" t="n">
      <v>117.24</v>
    </oc>
    <nc r="D597" t="n">
      <v>116.54</v>
    </nc>
  </rcc>
  <rcc rId="7546" ua="false" sId="1">
    <oc r="D595" t="n">
      <v>127.1</v>
    </oc>
    <nc r="D595" t="n">
      <v>129.9</v>
    </nc>
  </rcc>
  <rcc rId="7547" ua="false" sId="1">
    <oc r="D593" t="n">
      <v>163</v>
    </oc>
    <nc r="D593" t="n">
      <v>137.5</v>
    </nc>
  </rcc>
  <rcc rId="7548" ua="false" sId="1">
    <oc r="D653" t="n">
      <v>116.9</v>
    </oc>
    <nc r="D653" t="n">
      <v>118.9</v>
    </nc>
  </rcc>
  <rcc rId="7549" ua="false" sId="1">
    <oc r="D657" t="n">
      <v>122.99</v>
    </oc>
    <nc r="D657" t="n">
      <v>110.89</v>
    </nc>
  </rcc>
  <rcc rId="7550" ua="false" sId="1">
    <oc r="D656" t="n">
      <v>140</v>
    </oc>
    <nc r="D656" t="n">
      <v>135</v>
    </nc>
  </rcc>
  <rcc rId="7551" ua="false" sId="1">
    <oc r="D667" t="n">
      <v>83</v>
    </oc>
    <nc r="D667" t="n">
      <v>103</v>
    </nc>
  </rcc>
  <rcc rId="7552" ua="false" sId="1">
    <oc r="D673" t="n">
      <v>89.99</v>
    </oc>
    <nc r="D673" t="n">
      <v>95.99</v>
    </nc>
  </rcc>
  <rcc rId="7553" ua="false" sId="1">
    <oc r="D671" t="n">
      <v>115</v>
    </oc>
    <nc r="D671" t="n">
      <v>120</v>
    </nc>
  </rcc>
  <rcc rId="7554" ua="false" sId="1">
    <nc r="D669" t="n">
      <v>109.9</v>
    </nc>
  </rcc>
  <rcc rId="7555" ua="false" sId="1">
    <oc r="D686" t="n">
      <v>185</v>
    </oc>
    <nc r="D686" t="n">
      <v>220</v>
    </nc>
  </rcc>
  <rcc rId="7556" ua="false" sId="1">
    <oc r="D683" t="n">
      <v>195</v>
    </oc>
    <nc r="D683" t="n">
      <v>222</v>
    </nc>
  </rcc>
  <rcc rId="7557" ua="false" sId="1">
    <oc r="D697" t="n">
      <v>102</v>
    </oc>
    <nc r="D697" t="n">
      <v>108</v>
    </nc>
  </rcc>
  <rcc rId="7558" ua="false" sId="1">
    <oc r="D708" t="n">
      <v>139.89</v>
    </oc>
    <nc r="D708" t="n">
      <v>139.49</v>
    </nc>
  </rcc>
  <rcc rId="7559" ua="false" sId="1">
    <oc r="D714" t="n">
      <v>160.4</v>
    </oc>
    <nc r="D714" t="n">
      <v>169</v>
    </nc>
  </rcc>
  <rcc rId="7560" ua="false" sId="1">
    <oc r="D713" t="n">
      <v>163</v>
    </oc>
    <nc r="D713" t="n">
      <v>179</v>
    </nc>
  </rcc>
  <rcc rId="7561" ua="false" sId="1">
    <oc r="D765" t="n">
      <v>27.99</v>
    </oc>
    <nc r="D765" t="n">
      <v>28</v>
    </nc>
  </rcc>
  <rcc rId="7562" ua="false" sId="1">
    <oc r="D780" t="n">
      <v>34.39</v>
    </oc>
    <nc r="D780" t="n">
      <v>38.19</v>
    </nc>
  </rcc>
  <rcc rId="7563" ua="false" sId="1">
    <oc r="D773" t="n">
      <v>35.56</v>
    </oc>
    <nc r="D773" t="n">
      <v>36.53</v>
    </nc>
  </rcc>
  <rcc rId="7564" ua="false" sId="1">
    <oc r="D793" t="n">
      <v>121.98</v>
    </oc>
    <nc r="D793" t="n">
      <v>114.48</v>
    </nc>
  </rcc>
  <rcc rId="7565" ua="false" sId="1">
    <oc r="D789" t="n">
      <v>138.3</v>
    </oc>
    <nc r="D789" t="n">
      <v>160</v>
    </nc>
  </rcc>
  <rcc rId="7566" ua="false" sId="1">
    <oc r="D790" t="n">
      <v>154</v>
    </oc>
    <nc r="D790" t="n">
      <v>154.16</v>
    </nc>
  </rcc>
  <rcc rId="7567" ua="false" sId="1">
    <oc r="D806" t="n">
      <v>293.48</v>
    </oc>
    <nc r="D806" t="n">
      <v>345.23</v>
    </nc>
  </rcc>
  <rcc rId="7568" ua="false" sId="1">
    <oc r="D802" t="n">
      <v>331</v>
    </oc>
    <nc r="D802" t="n">
      <v>357.5</v>
    </nc>
  </rcc>
  <rcc rId="7569" ua="false" sId="1">
    <oc r="D804" t="n">
      <v>342.57</v>
    </oc>
    <nc r="D804" t="n">
      <v>324</v>
    </nc>
  </rcc>
  <rcc rId="7570" ua="false" sId="1">
    <oc r="D820" t="n">
      <v>179</v>
    </oc>
    <nc r="D820" t="n">
      <v>198</v>
    </nc>
  </rcc>
  <rcc rId="7571" ua="false" sId="1">
    <oc r="D817" t="n">
      <v>194</v>
    </oc>
    <nc r="D817" t="n">
      <v>183</v>
    </nc>
  </rcc>
  <rcc rId="7572" ua="false" sId="1">
    <oc r="D818" t="n">
      <v>213.2</v>
    </oc>
    <nc r="D818" t="n">
      <v>234</v>
    </nc>
  </rcc>
  <rcc rId="7573" ua="false" sId="1">
    <oc r="D836" t="n">
      <v>305.74</v>
    </oc>
    <nc r="D836" t="n">
      <v>296.44</v>
    </nc>
  </rcc>
  <rcc rId="7574" ua="false" sId="1">
    <oc r="D832" t="n">
      <v>340.69</v>
    </oc>
    <nc r="D832" t="n">
      <v>319.9</v>
    </nc>
  </rcc>
  <rcc rId="7575" ua="false" sId="1">
    <oc r="D833" t="n">
      <v>362.5</v>
    </oc>
    <nc r="D833" t="n">
      <v>378</v>
    </nc>
  </rcc>
  <rcc rId="7576" ua="false" sId="1">
    <oc r="D863" t="n">
      <v>228.59</v>
    </oc>
    <nc r="D863" t="n">
      <v>251.09</v>
    </nc>
  </rcc>
  <rcc rId="7577" ua="false" sId="1">
    <oc r="D871" t="n">
      <v>258</v>
    </oc>
    <nc r="D871" t="n">
      <v>278</v>
    </nc>
  </rcc>
  <rcc rId="7578" ua="false" sId="1">
    <oc r="D882" t="n">
      <v>45.24</v>
    </oc>
    <nc r="D882" t="n">
      <v>45.63</v>
    </nc>
  </rcc>
  <rcc rId="7579" ua="false" sId="1">
    <oc r="D877" t="n">
      <v>49</v>
    </oc>
    <nc r="D877" t="n">
      <v>49.97</v>
    </nc>
  </rcc>
  <rcc rId="7580" ua="false" sId="1">
    <oc r="D879" t="n">
      <v>54</v>
    </oc>
    <nc r="D879" t="n">
      <v>62</v>
    </nc>
  </rcc>
  <rcc rId="7581" ua="false" sId="1">
    <oc r="D895" t="n">
      <v>47</v>
    </oc>
    <nc r="D895" t="n">
      <v>48</v>
    </nc>
  </rcc>
  <rcc rId="7582" ua="false" sId="1">
    <nc r="D896" t="n">
      <v>43.39</v>
    </nc>
  </rcc>
  <rcc rId="7583" ua="false" sId="1">
    <nc r="D893" t="n">
      <v>50</v>
    </nc>
  </rcc>
  <rcc rId="7584" ua="false" sId="1">
    <oc r="D908" t="n">
      <v>68.67</v>
    </oc>
    <nc r="D908" t="n">
      <v>100</v>
    </nc>
  </rcc>
  <rcc rId="7585" ua="false" sId="1">
    <oc r="D913" t="n">
      <v>84.11</v>
    </oc>
    <nc r="D913" t="n">
      <v>87.16</v>
    </nc>
  </rcc>
  <rcc rId="7586" ua="false" sId="1">
    <oc r="D910" t="n">
      <v>90</v>
    </oc>
    <nc r="D910" t="n">
      <v>163.2</v>
    </nc>
  </rcc>
  <rcc rId="7587" ua="false" sId="1">
    <oc r="D909" t="n">
      <v>104.5</v>
    </oc>
    <nc r="D909" t="n">
      <v>116</v>
    </nc>
  </rcc>
  <rcc rId="7588" ua="false" sId="1">
    <oc r="D926" t="n">
      <v>69.78</v>
    </oc>
    <nc r="D926" t="n">
      <v>68.69</v>
    </nc>
  </rcc>
  <rcc rId="7589" ua="false" sId="1">
    <oc r="D924" t="n">
      <v>75.5</v>
    </oc>
    <nc r="D924" t="n">
      <v>78</v>
    </nc>
  </rcc>
  <rcc rId="7590" ua="false" sId="1">
    <oc r="D922" t="n">
      <v>76.5</v>
    </oc>
    <nc r="D922" t="n">
      <v>71.9</v>
    </nc>
  </rcc>
  <rcc rId="7591" ua="false" sId="1">
    <oc r="D923" t="n">
      <v>78.5</v>
    </oc>
    <nc r="D923" t="n">
      <v>77</v>
    </nc>
  </rcc>
  <rcc rId="7592" ua="false" sId="1">
    <oc r="D939" t="n">
      <v>9.79</v>
    </oc>
    <nc r="D939" t="n">
      <v>8.39</v>
    </nc>
  </rcc>
  <rcc rId="7593" ua="false" sId="1">
    <oc r="D971" t="n">
      <v>250</v>
    </oc>
    <nc r="D971" t="n">
      <v>280</v>
    </nc>
  </rcc>
  <rcc rId="7594" ua="false" sId="1">
    <oc r="D969" t="n">
      <v>328</v>
    </oc>
    <nc r="D969" t="n">
      <v>349</v>
    </nc>
  </rcc>
  <rcc rId="7595" ua="false" sId="1">
    <oc r="D970" t="n">
      <v>340</v>
    </oc>
    <nc r="D970" t="n">
      <v>315</v>
    </nc>
  </rcc>
  <rcc rId="7596" ua="false" sId="1">
    <oc r="D988" t="n">
      <v>1106</v>
    </oc>
    <nc r="D988" t="n">
      <v>1279</v>
    </nc>
  </rcc>
  <rcc rId="7597" ua="false" sId="1">
    <oc r="D985" t="n">
      <v>1200</v>
    </oc>
    <nc r="D985" t="n">
      <v>1567</v>
    </nc>
  </rcc>
  <rcc rId="7598" ua="false" sId="1">
    <oc r="D983" t="n">
      <v>1250</v>
    </oc>
    <nc r="D983" t="n">
      <v>1500</v>
    </nc>
  </rcc>
  <rcc rId="7599" ua="false" sId="2">
    <oc r="G1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600" ua="false" sId="2">
    <oc r="D6" t="n">
      <v>23.75</v>
    </oc>
    <nc r="D6" t="n">
      <v>27.11</v>
    </nc>
  </rcc>
  <rcc rId="7601" ua="false" sId="2">
    <oc r="F6" t="n">
      <v>30.91</v>
    </oc>
    <nc r="F6" t="n">
      <v>31.95</v>
    </nc>
  </rcc>
  <rcc rId="7602" ua="false" sId="2">
    <oc r="E7" t="n">
      <v>90</v>
    </oc>
    <nc r="E7" t="n">
      <v>107</v>
    </nc>
  </rcc>
  <rcc rId="7603" ua="false" sId="2">
    <oc r="F7" t="n">
      <v>88.57</v>
    </oc>
    <nc r="F7" t="n">
      <v>94.71</v>
    </nc>
  </rcc>
  <rcc rId="7604" ua="false" sId="2">
    <oc r="D42" t="n">
      <v>300</v>
    </oc>
    <nc r="D42" t="n">
      <v>275</v>
    </nc>
  </rcc>
  <rcc rId="7605" ua="false" sId="2">
    <oc r="E42" t="n">
      <v>303</v>
    </oc>
    <nc r="E42" t="n">
      <v>300</v>
    </nc>
  </rcc>
  <rcc rId="7606" ua="false" sId="2">
    <oc r="F42" t="n">
      <v>301.5</v>
    </oc>
    <nc r="F42" t="n">
      <v>287.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607" ua="false" sId="3">
    <oc r="G4" t="n">
      <v>21.75</v>
    </oc>
    <nc r="G4" t="n">
      <v>31.95</v>
    </nc>
  </rcc>
  <rcc rId="7608" ua="false" sId="3">
    <oc r="G5" t="n">
      <v>77.86</v>
    </oc>
    <nc r="G5" t="n">
      <v>94.71</v>
    </nc>
  </rcc>
  <rcc rId="7609" ua="false" sId="3">
    <oc r="G6" t="n">
      <v>22.66</v>
    </oc>
    <nc r="G6" t="n">
      <v>27.16</v>
    </nc>
  </rcc>
  <rcc rId="7610" ua="false" sId="3">
    <oc r="G7" t="n">
      <v>41.97</v>
    </oc>
    <nc r="G7" t="n">
      <v>65.38</v>
    </nc>
  </rcc>
  <rcc rId="7611" ua="false" sId="3">
    <oc r="G8" t="n">
      <v>26</v>
    </oc>
    <nc r="G8" t="n">
      <v>34.52</v>
    </nc>
  </rcc>
  <rcc rId="7612" ua="false" sId="3">
    <oc r="G9" t="n">
      <v>31.65</v>
    </oc>
    <nc r="G9" t="n">
      <v>62.94</v>
    </nc>
  </rcc>
  <rcc rId="7613" ua="false" sId="3">
    <oc r="G10" t="n">
      <v>23.29</v>
    </oc>
    <nc r="G10" t="n">
      <v>24.4</v>
    </nc>
  </rcc>
  <rcc rId="7614" ua="false" sId="3">
    <oc r="G11" t="n">
      <v>22.78</v>
    </oc>
    <nc r="G11" t="n">
      <v>21.94</v>
    </nc>
  </rcc>
  <rcc rId="7615" ua="false" sId="3">
    <oc r="G12" t="n">
      <v>25.06</v>
    </oc>
    <nc r="G12" t="n">
      <v>32.54</v>
    </nc>
  </rcc>
  <rcc rId="7616" ua="false" sId="3">
    <oc r="G14" t="n">
      <v>45.81</v>
    </oc>
    <nc r="G14" t="n">
      <v>49.16</v>
    </nc>
  </rcc>
  <rcc rId="7617" ua="false" sId="3">
    <oc r="G15" t="n">
      <v>29.5</v>
    </oc>
    <nc r="G15" t="n">
      <v>30.47</v>
    </nc>
  </rcc>
  <rcc rId="7618" ua="false" sId="3">
    <oc r="G16" t="n">
      <v>59.72</v>
    </oc>
    <nc r="G16" t="n">
      <v>65</v>
    </nc>
  </rcc>
  <rcc rId="7619" ua="false" sId="3">
    <oc r="G19" t="n">
      <v>31.8</v>
    </oc>
    <nc r="G19" t="n">
      <v>38.02</v>
    </nc>
  </rcc>
  <rcc rId="7620" ua="false" sId="3">
    <oc r="G20" t="n">
      <v>24.1</v>
    </oc>
    <nc r="G20" t="n">
      <v>20.7</v>
    </nc>
  </rcc>
  <rcc rId="7621" ua="false" sId="3">
    <oc r="G21" t="n">
      <v>32.5</v>
    </oc>
    <nc r="G21" t="n">
      <v>41.26</v>
    </nc>
  </rcc>
  <rcc rId="7622" ua="false" sId="3">
    <oc r="G22" t="n">
      <v>75</v>
    </oc>
    <nc r="G22"/>
  </rcc>
  <rcc rId="7623" ua="false" sId="3">
    <oc r="G23" t="n">
      <v>120.38</v>
    </oc>
    <nc r="G23" t="n">
      <v>160.08</v>
    </nc>
  </rcc>
  <rcc rId="7624" ua="false" sId="3">
    <oc r="G24" t="n">
      <v>117.47</v>
    </oc>
    <nc r="G24" t="n">
      <v>163.16</v>
    </nc>
  </rcc>
  <rcc rId="7625" ua="false" sId="3">
    <oc r="G25" t="n">
      <v>42.2</v>
    </oc>
    <nc r="G25" t="n">
      <v>44.46</v>
    </nc>
  </rcc>
  <rcc rId="7626" ua="false" sId="3">
    <oc r="G26" t="n">
      <v>19.4</v>
    </oc>
    <nc r="G26" t="n">
      <v>25.85</v>
    </nc>
  </rcc>
  <rcc rId="7627" ua="false" sId="3">
    <oc r="G27" t="n">
      <v>31.4</v>
    </oc>
    <nc r="G27" t="n">
      <v>43.54</v>
    </nc>
  </rcc>
  <rcc rId="7628" ua="false" sId="3">
    <oc r="G29" t="n">
      <v>71.28</v>
    </oc>
    <nc r="G29" t="n">
      <v>97.85</v>
    </nc>
  </rcc>
  <rcc rId="7629" ua="false" sId="3">
    <oc r="G30" t="n">
      <v>60.56</v>
    </oc>
    <nc r="G30" t="n">
      <v>87.16</v>
    </nc>
  </rcc>
  <rcc rId="7630" ua="false" sId="3">
    <oc r="G31" t="n">
      <v>79.58</v>
    </oc>
    <nc r="G31" t="n">
      <v>114.4</v>
    </nc>
  </rcc>
  <rcc rId="7631" ua="false" sId="3">
    <oc r="G32" t="n">
      <v>154.55</v>
    </oc>
    <nc r="G32" t="n">
      <v>249.9</v>
    </nc>
  </rcc>
  <rcc rId="7632" ua="false" sId="3">
    <oc r="G33" t="n">
      <v>35.16</v>
    </oc>
    <nc r="G33" t="n">
      <v>55.09</v>
    </nc>
  </rcc>
  <rcc rId="7633" ua="false" sId="3">
    <oc r="G34" t="n">
      <v>118</v>
    </oc>
    <nc r="G34" t="n">
      <v>140.2</v>
    </nc>
  </rcc>
  <rcc rId="7634" ua="false" sId="3">
    <oc r="G36" t="n">
      <v>103.67</v>
    </oc>
    <nc r="G36" t="n">
      <v>103.75</v>
    </nc>
  </rcc>
  <rcc rId="7635" ua="false" sId="3">
    <oc r="G38" t="n">
      <v>240</v>
    </oc>
    <nc r="G38" t="n">
      <v>300</v>
    </nc>
  </rcc>
  <rcc rId="7636" ua="false" sId="3">
    <oc r="G40" t="n">
      <v>250</v>
    </oc>
    <nc r="G40" t="n">
      <v>287.5</v>
    </nc>
  </rcc>
  <rcc rId="7637" ua="false" sId="3">
    <oc r="G43" t="n">
      <v>106.29</v>
    </oc>
    <nc r="G43" t="n">
      <v>130.49</v>
    </nc>
  </rcc>
  <rcc rId="7638" ua="false" sId="3">
    <oc r="G47" t="n">
      <v>89.48</v>
    </oc>
    <nc r="G47" t="n">
      <v>121.2</v>
    </nc>
  </rcc>
  <rcc rId="7639" ua="false" sId="3">
    <oc r="G48" t="n">
      <v>67.72</v>
    </oc>
    <nc r="G48" t="n">
      <v>107.22</v>
    </nc>
  </rcc>
  <rcc rId="7640" ua="false" sId="3">
    <oc r="G49" t="n">
      <v>124.78</v>
    </oc>
    <nc r="G49" t="n">
      <v>221</v>
    </nc>
  </rcc>
  <rcc rId="7641" ua="false" sId="3">
    <oc r="G50" t="n">
      <v>148.66</v>
    </oc>
    <nc r="G50" t="inlineStr">
      <is>
        <r>
          <rPr>
            <sz val="12"/>
            <rFont val="Arial Cyr"/>
            <family val="0"/>
            <charset val="204"/>
          </rPr>
          <t xml:space="preserve">132,50169,89</t>
        </r>
      </is>
    </nc>
  </rcc>
  <rcc rId="7642" ua="false" sId="3">
    <oc r="G54" t="n">
      <v>33.76</v>
    </oc>
    <nc r="G54" t="n">
      <v>31.17</v>
    </nc>
  </rcc>
  <rcc rId="7643" ua="false" sId="3">
    <oc r="G55" t="n">
      <v>33.88</v>
    </oc>
    <nc r="G55" t="n">
      <v>37.43</v>
    </nc>
  </rcc>
  <rcc rId="7644" ua="false" sId="3">
    <oc r="G56" t="n">
      <v>125.32</v>
    </oc>
    <nc r="G56" t="inlineStr">
      <is>
        <r>
          <rPr>
            <sz val="12"/>
            <rFont val="Arial Cyr"/>
            <family val="0"/>
            <charset val="204"/>
          </rPr>
          <t xml:space="preserve">135,60303,15</t>
        </r>
      </is>
    </nc>
  </rcc>
  <rcc rId="7645" ua="false" sId="3">
    <oc r="G57" t="n">
      <v>274.66</v>
    </oc>
    <nc r="G57" t="n">
      <v>196.14</v>
    </nc>
  </rcc>
  <rcc rId="7646" ua="false" sId="3">
    <oc r="G58" t="n">
      <v>175</v>
    </oc>
    <nc r="G58" t="n">
      <v>331.45</v>
    </nc>
  </rcc>
  <rcc rId="7647" ua="false" sId="3">
    <oc r="G62" t="n">
      <v>43.44</v>
    </oc>
    <nc r="G62" t="n">
      <v>51.9</v>
    </nc>
  </rcc>
  <rcc rId="7648" ua="false" sId="3">
    <oc r="G63" t="n">
      <v>39.19</v>
    </oc>
    <nc r="G63" t="n">
      <v>47.13</v>
    </nc>
  </rcc>
  <rcc rId="7649" ua="false" sId="3">
    <oc r="G64" t="n">
      <v>77.54</v>
    </oc>
    <nc r="G64" t="n">
      <v>116.59</v>
    </nc>
  </rcc>
  <rcc rId="7650" ua="false" sId="3">
    <oc r="G65" t="n">
      <v>62.21</v>
    </oc>
    <nc r="G65" t="n">
      <v>73.9</v>
    </nc>
  </rcc>
  <rcc rId="7651" ua="false" sId="3">
    <oc r="G66" t="n">
      <v>8.95</v>
    </oc>
    <nc r="G66" t="n">
      <v>9.55</v>
    </nc>
  </rcc>
  <rcc rId="7652" ua="false" sId="3">
    <oc r="G68" t="n">
      <v>234</v>
    </oc>
    <nc r="G68" t="n">
      <v>311</v>
    </nc>
  </rcc>
  <rcc rId="7653" ua="false" sId="3">
    <oc r="G69" t="n">
      <v>889.2</v>
    </oc>
    <nc r="G69" t="n">
      <v>1386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7654" ua="false" sId="1">
    <oc r="E5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oc>
    <nc r="E5" t="inlineStr">
      <is>
        <r>
          <rPr>
            <sz val="12"/>
            <rFont val="Arial Cyr"/>
            <family val="0"/>
            <charset val="204"/>
          </rPr>
          <t xml:space="preserve">29.04.2015г</t>
        </r>
      </is>
    </nc>
  </rcc>
  <rcc rId="7655" ua="false" sId="1">
    <oc r="C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nc>
  </rcc>
  <rcc rId="7656" ua="false" sId="1">
    <oc r="C15" t="n">
      <v>23.75</v>
    </oc>
    <nc r="C15" t="n">
      <v>27.11</v>
    </nc>
  </rcc>
  <rcc rId="7657" ua="false" sId="1">
    <oc r="C8" t="n">
      <v>31.13</v>
    </oc>
    <nc r="C8"/>
  </rcc>
  <rcc rId="7658" ua="false" sId="1">
    <nc r="C24" t="n">
      <v>107</v>
    </nc>
  </rcc>
  <rcc rId="7659" ua="false" sId="1">
    <oc r="C37" t="n">
      <v>22.9</v>
    </oc>
    <nc r="C37" t="n">
      <v>24.45</v>
    </nc>
  </rcc>
  <rcc rId="7660" ua="false" sId="1">
    <oc r="C45" t="n">
      <v>25</v>
    </oc>
    <nc r="C45" t="n">
      <v>25.18</v>
    </nc>
  </rcc>
  <rcc rId="7661" ua="false" sId="1">
    <oc r="C54" t="n">
      <v>64.88</v>
    </oc>
    <nc r="C54" t="n">
      <v>60.63</v>
    </nc>
  </rcc>
  <rcc rId="7662" ua="false" sId="1">
    <oc r="C60" t="n">
      <v>63.62</v>
    </oc>
    <nc r="C60" t="n">
      <v>64.64</v>
    </nc>
  </rcc>
  <rcc rId="7663" ua="false" sId="1">
    <oc r="C55" t="n">
      <v>81.25</v>
    </oc>
    <nc r="C55" t="n">
      <v>77.5</v>
    </nc>
  </rcc>
  <rcc rId="7664" ua="false" sId="1">
    <oc r="C68" t="n">
      <v>54</v>
    </oc>
    <nc r="C68"/>
  </rcc>
  <rcc rId="7665" ua="false" sId="1">
    <oc r="C90" t="n">
      <v>60.05</v>
    </oc>
    <nc r="C90" t="n">
      <v>65.61</v>
    </nc>
  </rcc>
  <rcc rId="7666" ua="false" sId="1">
    <nc r="C99" t="n">
      <v>21.29</v>
    </nc>
  </rcc>
  <rcc rId="7667" ua="false" sId="1">
    <nc r="C101" t="n">
      <v>27.5</v>
    </nc>
  </rcc>
  <rcc rId="7668" ua="false" sId="1">
    <oc r="C97" t="n">
      <v>20</v>
    </oc>
    <nc r="C97"/>
  </rcc>
  <rcc rId="7669" ua="false" sId="1">
    <oc r="C113" t="n">
      <v>28.75</v>
    </oc>
    <nc r="C113" t="n">
      <v>27.5</v>
    </nc>
  </rcc>
  <rcc rId="7670" ua="false" sId="1">
    <oc r="C131" t="n">
      <v>27.86</v>
    </oc>
    <nc r="C131" t="n">
      <v>28.99</v>
    </nc>
  </rcc>
  <rcc rId="7671" ua="false" sId="1">
    <nc r="C130" t="n">
      <v>33.63</v>
    </nc>
  </rcc>
  <rcc rId="7672" ua="false" sId="1">
    <oc r="C128" t="n">
      <v>43.75</v>
    </oc>
    <nc r="C128"/>
  </rcc>
  <rcc rId="7673" ua="false" sId="1">
    <oc r="C160" t="n">
      <v>61.61</v>
    </oc>
    <nc r="C160" t="n">
      <v>42.71</v>
    </nc>
  </rcc>
  <rcc rId="7674" ua="false" sId="1">
    <oc r="C157" t="n">
      <v>51</v>
    </oc>
    <nc r="C157" t="n">
      <v>57.5</v>
    </nc>
  </rcc>
  <rcc rId="7675" ua="false" sId="1">
    <oc r="C180" t="n">
      <v>38.6</v>
    </oc>
    <nc r="C180" t="n">
      <v>29.8</v>
    </nc>
  </rcc>
  <rcc rId="7676" ua="false" sId="1">
    <oc r="C187" t="n">
      <v>93.14</v>
    </oc>
    <nc r="C187" t="n">
      <v>56.67</v>
    </nc>
  </rcc>
  <rcc rId="7677" ua="false" sId="1">
    <oc r="C238" t="n">
      <v>41.26</v>
    </oc>
    <nc r="C238" t="n">
      <v>37.59</v>
    </nc>
  </rcc>
  <rcc rId="7678" ua="false" sId="1">
    <oc r="C235" t="n">
      <v>47.78</v>
    </oc>
    <nc r="C235" t="n">
      <v>46.5</v>
    </nc>
  </rcc>
  <rcc rId="7679" ua="false" sId="1">
    <oc r="C251" t="n">
      <v>21.99</v>
    </oc>
    <nc r="C251" t="n">
      <v>19.39</v>
    </nc>
  </rcc>
  <rcc rId="7680" ua="false" sId="1">
    <oc r="C248" t="n">
      <v>20.7</v>
    </oc>
    <nc r="C248" t="n">
      <v>22</v>
    </nc>
  </rcc>
  <rcc rId="7681" ua="false" sId="1">
    <oc r="C249" t="n">
      <v>17</v>
    </oc>
    <nc r="C249"/>
  </rcc>
  <rcc rId="7682" ua="false" sId="1">
    <oc r="C265" t="n">
      <v>45</v>
    </oc>
    <nc r="C265" t="n">
      <v>35</v>
    </nc>
  </rcc>
  <rcc rId="7683" ua="false" sId="1">
    <oc r="C267" t="n">
      <v>38.69</v>
    </oc>
    <nc r="C267" t="n">
      <v>35.89</v>
    </nc>
  </rcc>
  <rcc rId="7684" ua="false" sId="1">
    <oc r="C263" t="n">
      <v>35</v>
    </oc>
    <nc r="C263" t="n">
      <v>45</v>
    </nc>
  </rcc>
  <rcc rId="7685" ua="false" sId="1">
    <oc r="C264" t="n">
      <v>35</v>
    </oc>
    <nc r="C264" t="n">
      <v>45</v>
    </nc>
  </rcc>
  <rcc rId="7686" ua="false" sId="1">
    <oc r="C262" t="n">
      <v>39.9</v>
    </oc>
    <nc r="C262" t="n">
      <v>45.4</v>
    </nc>
  </rcc>
  <rcc rId="7687" ua="false" sId="1">
    <oc r="C295" t="n">
      <v>195</v>
    </oc>
    <nc r="C295" t="n">
      <v>120</v>
    </nc>
  </rcc>
  <rcc rId="7688" ua="false" sId="1">
    <oc r="C299" t="n">
      <v>189.99</v>
    </oc>
    <nc r="C299" t="n">
      <v>148.89</v>
    </nc>
  </rcc>
  <rcc rId="7689" ua="false" sId="1">
    <oc r="C292" t="n">
      <v>200</v>
    </oc>
    <nc r="C292" t="n">
      <v>170</v>
    </nc>
  </rcc>
  <rcc rId="7690" ua="false" sId="1">
    <oc r="C296" t="n">
      <v>218.5</v>
    </oc>
    <nc r="C296" t="n">
      <v>172.5</v>
    </nc>
  </rcc>
  <rcc rId="7691" ua="false" sId="1">
    <oc r="C294" t="n">
      <v>224</v>
    </oc>
    <nc r="C294" t="n">
      <v>189</v>
    </nc>
  </rcc>
  <rcc rId="7692" ua="false" sId="1">
    <oc r="C313" t="n">
      <v>149.99</v>
    </oc>
    <nc r="C313" t="n">
      <v>136.99</v>
    </nc>
  </rcc>
  <rcc rId="7693" ua="false" sId="1">
    <oc r="C309" t="n">
      <v>189</v>
    </oc>
    <nc r="C309" t="n">
      <v>147</v>
    </nc>
  </rcc>
  <rcc rId="7694" ua="false" sId="1">
    <oc r="C308" t="n">
      <v>165</v>
    </oc>
    <nc r="C308" t="n">
      <v>159</v>
    </nc>
  </rcc>
  <rcc rId="7695" ua="false" sId="1">
    <oc r="C311" t="n">
      <v>212.8</v>
    </oc>
    <nc r="C311" t="n">
      <v>202.8</v>
    </nc>
  </rcc>
  <rcc rId="7696" ua="false" sId="1">
    <oc r="C326" t="n">
      <v>26.49</v>
    </oc>
    <nc r="C326" t="n">
      <v>33.99</v>
    </nc>
  </rcc>
  <rcc rId="7697" ua="false" sId="1">
    <nc r="C322" t="n">
      <v>34.4</v>
    </nc>
  </rcc>
  <rcc rId="7698" ua="false" sId="1">
    <nc r="C324" t="n">
      <v>65</v>
    </nc>
  </rcc>
  <rcc rId="7699" ua="false" sId="1">
    <oc r="C323" t="n">
      <v>55</v>
    </oc>
    <nc r="C323"/>
  </rcc>
  <rcc rId="7700" ua="false" sId="1">
    <nc r="C338" t="n">
      <v>24.4</v>
    </nc>
  </rcc>
  <rcc rId="7701" ua="false" sId="1">
    <oc r="C340" t="n">
      <v>34.09</v>
    </oc>
    <nc r="C340" t="n">
      <v>27.29</v>
    </nc>
  </rcc>
  <rcc rId="7702" ua="false" sId="1">
    <oc r="C358" t="n">
      <v>36.79</v>
    </oc>
    <nc r="C358" t="n">
      <v>37.79</v>
    </nc>
  </rcc>
  <rcc rId="7703" ua="false" sId="1">
    <oc r="C355" t="n">
      <v>47.5</v>
    </oc>
    <nc r="C355" t="n">
      <v>44.9</v>
    </nc>
  </rcc>
  <rcc rId="7704" ua="false" sId="1">
    <oc r="C352" t="n">
      <v>44</v>
    </oc>
    <nc r="C352" t="n">
      <v>45</v>
    </nc>
  </rcc>
  <rcc rId="7705" ua="false" sId="1">
    <oc r="C384" t="n">
      <v>96.2</v>
    </oc>
    <nc r="C384" t="n">
      <v>66.3</v>
    </nc>
  </rcc>
  <rcc rId="7706" ua="false" sId="1">
    <oc r="C387" t="n">
      <v>103.17</v>
    </oc>
    <nc r="C387" t="n">
      <v>95.46</v>
    </nc>
  </rcc>
  <rcc rId="7707" ua="false" sId="1">
    <oc r="C385" t="n">
      <v>119</v>
    </oc>
    <nc r="C385" t="n">
      <v>115</v>
    </nc>
  </rcc>
  <rcc rId="7708" ua="false" sId="1">
    <oc r="C383" t="n">
      <v>110</v>
    </oc>
    <nc r="C383" t="n">
      <v>117.5</v>
    </nc>
  </rcc>
  <rcc rId="7709" ua="false" sId="1">
    <nc r="C406" t="n">
      <v>68.89</v>
    </nc>
  </rcc>
  <rcc rId="7710" ua="false" sId="1">
    <oc r="C401" t="n">
      <v>94.3</v>
    </oc>
    <nc r="C401" t="n">
      <v>69.9</v>
    </nc>
  </rcc>
  <rcc rId="7711" ua="false" sId="1">
    <oc r="C400" t="n">
      <v>93</v>
    </oc>
    <nc r="C400" t="n">
      <v>99</v>
    </nc>
  </rcc>
  <rcc rId="7712" ua="false" sId="1">
    <oc r="C399" t="n">
      <v>136</v>
    </oc>
    <nc r="C399" t="n">
      <v>103</v>
    </nc>
  </rcc>
  <rcc rId="7713" ua="false" sId="1">
    <oc r="C421" t="n">
      <v>79.99</v>
    </oc>
    <nc r="C421" t="n">
      <v>84.99</v>
    </nc>
  </rcc>
  <rcc rId="7714" ua="false" sId="1">
    <nc r="C412" t="n">
      <v>99</v>
    </nc>
  </rcc>
  <rcc rId="7715" ua="false" sId="1">
    <oc r="C414" t="n">
      <v>100</v>
    </oc>
    <nc r="C414" t="n">
      <v>120</v>
    </nc>
  </rcc>
  <rcc rId="7716" ua="false" sId="1">
    <oc r="C413" t="n">
      <v>119</v>
    </oc>
    <nc r="C413" t="n">
      <v>125</v>
    </nc>
  </rcc>
  <rcc rId="7717" ua="false" sId="1">
    <oc r="C427" t="n">
      <v>307.59</v>
    </oc>
    <nc r="C427" t="n">
      <v>239.79</v>
    </nc>
  </rcc>
  <rcc rId="7718" ua="false" sId="1">
    <oc r="C432" t="n">
      <v>230</v>
    </oc>
    <nc r="C432" t="n">
      <v>260</v>
    </nc>
  </rcc>
  <rcc rId="7719" ua="false" sId="1">
    <oc r="C442" t="n">
      <v>52.9</v>
    </oc>
    <nc r="C442" t="n">
      <v>49.9</v>
    </nc>
  </rcc>
  <rcc rId="7720" ua="false" sId="1">
    <oc r="C446" t="n">
      <v>52.69</v>
    </oc>
    <nc r="C446" t="n">
      <v>50.45</v>
    </nc>
  </rcc>
  <rcc rId="7721" ua="false" sId="1">
    <oc r="C445" t="n">
      <v>69</v>
    </oc>
    <nc r="C445" t="n">
      <v>64</v>
    </nc>
  </rcc>
  <rcc rId="7722" ua="false" sId="1">
    <oc r="C459" t="n">
      <v>126</v>
    </oc>
    <nc r="C459" t="n">
      <v>130</v>
    </nc>
  </rcc>
  <rcc rId="7723" ua="false" sId="1">
    <oc r="C462" t="n">
      <v>126.63</v>
    </oc>
    <nc r="C462" t="n">
      <v>130</v>
    </nc>
  </rcc>
  <rcc rId="7724" ua="false" sId="1">
    <oc r="C463" t="n">
      <v>123</v>
    </oc>
    <nc r="C463" t="n">
      <v>152</v>
    </nc>
  </rcc>
  <rcc rId="7725" ua="false" sId="1">
    <oc r="C460" t="n">
      <v>160</v>
    </oc>
    <nc r="C460" t="n">
      <v>159</v>
    </nc>
  </rcc>
  <rcc rId="7726" ua="false" sId="1">
    <nc r="C487" t="n">
      <v>100</v>
    </nc>
  </rcc>
  <rcc rId="7727" ua="false" sId="1">
    <nc r="C490" t="n">
      <v>105</v>
    </nc>
  </rcc>
  <rcc rId="7728" ua="false" sId="1">
    <nc r="C492" t="n">
      <v>105</v>
    </nc>
  </rcc>
  <rcc rId="7729" ua="false" sId="1">
    <nc r="C489" t="n">
      <v>105</v>
    </nc>
  </rcc>
  <rcc rId="7730" ua="false" sId="1">
    <oc r="C552" t="n">
      <v>303</v>
    </oc>
    <nc r="C552" t="n">
      <v>275</v>
    </nc>
  </rcc>
  <rcc rId="7731" ua="false" sId="1">
    <oc r="C597" t="n">
      <v>117.24</v>
    </oc>
    <nc r="C597" t="n">
      <v>116.54</v>
    </nc>
  </rcc>
  <rcc rId="7732" ua="false" sId="1">
    <oc r="C595" t="n">
      <v>127.1</v>
    </oc>
    <nc r="C595" t="n">
      <v>129.9</v>
    </nc>
  </rcc>
  <rcc rId="7733" ua="false" sId="1">
    <oc r="C593" t="n">
      <v>163</v>
    </oc>
    <nc r="C593" t="n">
      <v>137.5</v>
    </nc>
  </rcc>
  <rcc rId="7734" ua="false" sId="1">
    <oc r="C657" t="n">
      <v>122.99</v>
    </oc>
    <nc r="C657" t="n">
      <v>110.89</v>
    </nc>
  </rcc>
  <rcc rId="7735" ua="false" sId="1">
    <oc r="C653" t="n">
      <v>116.9</v>
    </oc>
    <nc r="C653" t="n">
      <v>118.9</v>
    </nc>
  </rcc>
  <rcc rId="7736" ua="false" sId="1">
    <oc r="C656" t="n">
      <v>140</v>
    </oc>
    <nc r="C656" t="n">
      <v>135</v>
    </nc>
  </rcc>
  <rcc rId="7737" ua="false" sId="1">
    <oc r="C673" t="n">
      <v>89.99</v>
    </oc>
    <nc r="C673" t="n">
      <v>95.99</v>
    </nc>
  </rcc>
  <rcc rId="7738" ua="false" sId="1">
    <oc r="C667" t="n">
      <v>83</v>
    </oc>
    <nc r="C667" t="n">
      <v>103</v>
    </nc>
  </rcc>
  <rcc rId="7739" ua="false" sId="1">
    <nc r="C669" t="n">
      <v>109.9</v>
    </nc>
  </rcc>
  <rcc rId="7740" ua="false" sId="1">
    <oc r="C671" t="n">
      <v>115</v>
    </oc>
    <nc r="C671" t="n">
      <v>120</v>
    </nc>
  </rcc>
  <rcc rId="7741" ua="false" sId="1">
    <oc r="C686" t="n">
      <v>185</v>
    </oc>
    <nc r="C686" t="n">
      <v>220</v>
    </nc>
  </rcc>
  <rcc rId="7742" ua="false" sId="1">
    <oc r="C683" t="n">
      <v>195</v>
    </oc>
    <nc r="C683" t="n">
      <v>222</v>
    </nc>
  </rcc>
  <rcc rId="7743" ua="false" sId="1">
    <oc r="C697" t="n">
      <v>102</v>
    </oc>
    <nc r="C697" t="n">
      <v>108</v>
    </nc>
  </rcc>
  <rcc rId="7744" ua="false" sId="1">
    <oc r="C708" t="n">
      <v>139.89</v>
    </oc>
    <nc r="C708" t="n">
      <v>139.49</v>
    </nc>
  </rcc>
  <rcc rId="7745" ua="false" sId="1">
    <oc r="C699" t="n">
      <v>119.9</v>
    </oc>
    <nc r="C699"/>
  </rcc>
  <rcc rId="7746" ua="false" sId="1">
    <oc r="C714" t="n">
      <v>160.4</v>
    </oc>
    <nc r="C714" t="n">
      <v>169</v>
    </nc>
  </rcc>
  <rcc rId="7747" ua="false" sId="1">
    <oc r="C713" t="n">
      <v>163</v>
    </oc>
    <nc r="C713" t="n">
      <v>179</v>
    </nc>
  </rcc>
  <rcc rId="7748" ua="false" sId="1">
    <oc r="C765" t="n">
      <v>27.99</v>
    </oc>
    <nc r="C765" t="n">
      <v>28</v>
    </nc>
  </rcc>
  <rcc rId="7749" ua="false" sId="1">
    <oc r="C773" t="n">
      <v>35.56</v>
    </oc>
    <nc r="C773" t="n">
      <v>36.53</v>
    </nc>
  </rcc>
  <rcc rId="7750" ua="false" sId="1">
    <oc r="C780" t="n">
      <v>34.39</v>
    </oc>
    <nc r="C780" t="n">
      <v>38.19</v>
    </nc>
  </rcc>
  <rcc rId="7751" ua="false" sId="1">
    <oc r="C793" t="n">
      <v>121.98</v>
    </oc>
    <nc r="C793" t="n">
      <v>114.48</v>
    </nc>
  </rcc>
  <rcc rId="7752" ua="false" sId="1">
    <oc r="C790" t="n">
      <v>154</v>
    </oc>
    <nc r="C790" t="n">
      <v>154.16</v>
    </nc>
  </rcc>
  <rcc rId="7753" ua="false" sId="1">
    <oc r="C789" t="n">
      <v>138.3</v>
    </oc>
    <nc r="C789" t="n">
      <v>160</v>
    </nc>
  </rcc>
  <rcc rId="7754" ua="false" sId="1">
    <oc r="C804" t="n">
      <v>342.57</v>
    </oc>
    <nc r="C804" t="n">
      <v>324</v>
    </nc>
  </rcc>
  <rcc rId="7755" ua="false" sId="1">
    <oc r="C806" t="n">
      <v>293.48</v>
    </oc>
    <nc r="C806" t="n">
      <v>345.23</v>
    </nc>
  </rcc>
  <rcc rId="7756" ua="false" sId="1">
    <oc r="C802" t="n">
      <v>331</v>
    </oc>
    <nc r="C802" t="n">
      <v>357.5</v>
    </nc>
  </rcc>
  <rcc rId="7757" ua="false" sId="1">
    <oc r="C817" t="n">
      <v>194</v>
    </oc>
    <nc r="C817" t="n">
      <v>183</v>
    </nc>
  </rcc>
  <rcc rId="7758" ua="false" sId="1">
    <oc r="C820" t="n">
      <v>179</v>
    </oc>
    <nc r="C820" t="n">
      <v>198</v>
    </nc>
  </rcc>
  <rcc rId="7759" ua="false" sId="1">
    <oc r="C818" t="n">
      <v>213.2</v>
    </oc>
    <nc r="C818" t="n">
      <v>234</v>
    </nc>
  </rcc>
  <rcc rId="7760" ua="false" sId="1">
    <oc r="C836" t="n">
      <v>305.74</v>
    </oc>
    <nc r="C836" t="n">
      <v>296.44</v>
    </nc>
  </rcc>
  <rcc rId="7761" ua="false" sId="1">
    <oc r="C832" t="n">
      <v>340.69</v>
    </oc>
    <nc r="C832" t="n">
      <v>319.9</v>
    </nc>
  </rcc>
  <rcc rId="7762" ua="false" sId="1">
    <oc r="C833" t="n">
      <v>362.5</v>
    </oc>
    <nc r="C833" t="n">
      <v>378</v>
    </nc>
  </rcc>
  <rcc rId="7763" ua="false" sId="1">
    <oc r="C863" t="n">
      <v>228.59</v>
    </oc>
    <nc r="C863" t="n">
      <v>251.09</v>
    </nc>
  </rcc>
  <rcc rId="7764" ua="false" sId="1">
    <oc r="C871" t="n">
      <v>258</v>
    </oc>
    <nc r="C871" t="n">
      <v>278</v>
    </nc>
  </rcc>
  <rcc rId="7765" ua="false" sId="1">
    <oc r="C882" t="n">
      <v>45.24</v>
    </oc>
    <nc r="C882" t="n">
      <v>45.63</v>
    </nc>
  </rcc>
  <rcc rId="7766" ua="false" sId="1">
    <oc r="C877" t="n">
      <v>49</v>
    </oc>
    <nc r="C877" t="n">
      <v>49.97</v>
    </nc>
  </rcc>
  <rcc rId="7767" ua="false" sId="1">
    <oc r="C879" t="n">
      <v>54</v>
    </oc>
    <nc r="C879" t="n">
      <v>62</v>
    </nc>
  </rcc>
  <rcc rId="7768" ua="false" sId="1">
    <nc r="C896" t="n">
      <v>43.39</v>
    </nc>
  </rcc>
  <rcc rId="7769" ua="false" sId="1">
    <oc r="C895" t="n">
      <v>47</v>
    </oc>
    <nc r="C895" t="n">
      <v>48</v>
    </nc>
  </rcc>
  <rcc rId="7770" ua="false" sId="1">
    <nc r="C893" t="n">
      <v>50</v>
    </nc>
  </rcc>
  <rcc rId="7771" ua="false" sId="1">
    <oc r="C913" t="n">
      <v>84.11</v>
    </oc>
    <nc r="C913" t="n">
      <v>87.16</v>
    </nc>
  </rcc>
  <rcc rId="7772" ua="false" sId="1">
    <oc r="C908" t="n">
      <v>68.67</v>
    </oc>
    <nc r="C908" t="n">
      <v>100</v>
    </nc>
  </rcc>
  <rcc rId="7773" ua="false" sId="1">
    <oc r="C909" t="n">
      <v>104.5</v>
    </oc>
    <nc r="C909" t="n">
      <v>116</v>
    </nc>
  </rcc>
  <rcc rId="7774" ua="false" sId="1">
    <oc r="C910" t="n">
      <v>90</v>
    </oc>
    <nc r="C910" t="n">
      <v>163.2</v>
    </nc>
  </rcc>
  <rcc rId="7775" ua="false" sId="1">
    <oc r="C926" t="n">
      <v>69.78</v>
    </oc>
    <nc r="C926" t="n">
      <v>68.69</v>
    </nc>
  </rcc>
  <rcc rId="7776" ua="false" sId="1">
    <oc r="C922" t="n">
      <v>76.5</v>
    </oc>
    <nc r="C922" t="n">
      <v>71.9</v>
    </nc>
  </rcc>
  <rcc rId="7777" ua="false" sId="1">
    <oc r="C923" t="n">
      <v>78.5</v>
    </oc>
    <nc r="C923" t="n">
      <v>77</v>
    </nc>
  </rcc>
  <rcc rId="7778" ua="false" sId="1">
    <oc r="C924" t="n">
      <v>75.5</v>
    </oc>
    <nc r="C924" t="n">
      <v>78</v>
    </nc>
  </rcc>
  <rcc rId="7779" ua="false" sId="1">
    <oc r="C939" t="n">
      <v>9.79</v>
    </oc>
    <nc r="C939" t="n">
      <v>8.39</v>
    </nc>
  </rcc>
  <rcc rId="7780" ua="false" sId="1">
    <oc r="C938" t="n">
      <v>16</v>
    </oc>
    <nc r="C938"/>
  </rcc>
  <rcc rId="7781" ua="false" sId="1">
    <oc r="C971" t="n">
      <v>250</v>
    </oc>
    <nc r="C971" t="n">
      <v>280</v>
    </nc>
  </rcc>
  <rcc rId="7782" ua="false" sId="1">
    <oc r="C970" t="n">
      <v>340</v>
    </oc>
    <nc r="C970" t="n">
      <v>315</v>
    </nc>
  </rcc>
  <rcc rId="7783" ua="false" sId="1">
    <oc r="C969" t="n">
      <v>328</v>
    </oc>
    <nc r="C969" t="n">
      <v>349</v>
    </nc>
  </rcc>
  <rcc rId="7784" ua="false" sId="1">
    <oc r="C988" t="n">
      <v>1106</v>
    </oc>
    <nc r="C988" t="n">
      <v>1279</v>
    </nc>
  </rcc>
  <rcc rId="7785" ua="false" sId="1">
    <oc r="C983" t="n">
      <v>1250</v>
    </oc>
    <nc r="C983" t="n">
      <v>1500</v>
    </nc>
  </rcc>
  <rcc rId="7786" ua="false" sId="1">
    <oc r="C985" t="n">
      <v>1200</v>
    </oc>
    <nc r="C985" t="n">
      <v>1567</v>
    </nc>
  </rcc>
  <rcc rId="7787" ua="false" sId="1">
    <oc r="F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oc>
    <nc r="F1"/>
  </rcc>
  <rcc rId="7788" ua="false" sId="1">
    <oc r="D52" t="n">
      <v>58.75</v>
    </oc>
    <nc r="D52"/>
  </rcc>
  <rcc rId="7789" ua="false" sId="1">
    <oc r="D54" t="n">
      <v>60.63</v>
    </oc>
    <nc r="D54"/>
  </rcc>
  <rcc rId="7790" ua="false" sId="1">
    <oc r="D60" t="n">
      <v>64.64</v>
    </oc>
    <nc r="D60"/>
  </rcc>
  <rcc rId="7791" ua="false" sId="1">
    <oc r="D55" t="n">
      <v>77.5</v>
    </oc>
    <nc r="D55"/>
  </rcc>
  <rcc rId="7792" ua="false" sId="1">
    <oc r="D73" t="n">
      <v>27.85</v>
    </oc>
    <nc r="D73"/>
  </rcc>
  <rcc rId="7793" ua="false" sId="1">
    <oc r="D67" t="n">
      <v>31.43</v>
    </oc>
    <nc r="D67"/>
  </rcc>
  <rcc rId="7794" ua="false" sId="1">
    <oc r="D69" t="n">
      <v>44.29</v>
    </oc>
    <nc r="D69"/>
  </rcc>
  <rcc rId="7795" ua="false" sId="1">
    <oc r="D83" t="n">
      <v>55</v>
    </oc>
    <nc r="D83"/>
  </rcc>
  <rcc rId="7796" ua="false" sId="1">
    <oc r="D82" t="n">
      <v>58.63</v>
    </oc>
    <nc r="D82"/>
  </rcc>
  <rcc rId="7797" ua="false" sId="1">
    <oc r="D90" t="n">
      <v>65.61</v>
    </oc>
    <nc r="D90"/>
  </rcc>
  <rcc rId="7798" ua="false" sId="1">
    <oc r="D85" t="n">
      <v>72.5</v>
    </oc>
    <nc r="D85"/>
  </rcc>
  <rcc rId="7799" ua="false" sId="1">
    <oc r="D99" t="n">
      <v>21.29</v>
    </oc>
    <nc r="D99"/>
  </rcc>
  <rcc rId="7800" ua="false" sId="1">
    <oc r="D101" t="n">
      <v>27.5</v>
    </oc>
    <nc r="D101"/>
  </rcc>
  <rcc rId="7801" ua="false" sId="1">
    <oc r="D112" t="n">
      <v>17.38</v>
    </oc>
    <nc r="D112"/>
  </rcc>
  <rcc rId="7802" ua="false" sId="1">
    <oc r="D114" t="n">
      <v>18.75</v>
    </oc>
    <nc r="D114"/>
  </rcc>
  <rcc rId="7803" ua="false" sId="1">
    <oc r="D117" t="n">
      <v>24.11</v>
    </oc>
    <nc r="D117"/>
  </rcc>
  <rcc rId="7804" ua="false" sId="1">
    <oc r="D113" t="n">
      <v>27.5</v>
    </oc>
    <nc r="D113"/>
  </rcc>
  <rcc rId="7805" ua="false" sId="1">
    <oc r="D131" t="n">
      <v>28.99</v>
    </oc>
    <nc r="D131"/>
  </rcc>
  <rcc rId="7806" ua="false" sId="1">
    <oc r="D130" t="n">
      <v>33.63</v>
    </oc>
    <nc r="D130"/>
  </rcc>
  <rcc rId="7807" ua="false" sId="1">
    <oc r="D127" t="n">
      <v>35</v>
    </oc>
    <nc r="D127"/>
  </rcc>
  <rcc rId="7808" ua="false" sId="1">
    <oc r="D160" t="n">
      <v>42.71</v>
    </oc>
    <nc r="D160"/>
  </rcc>
  <rcc rId="7809" ua="false" sId="1">
    <oc r="D163" t="n">
      <v>44.99</v>
    </oc>
    <nc r="D163"/>
  </rcc>
  <rcc rId="7810" ua="false" sId="1">
    <oc r="D159" t="n">
      <v>51.43</v>
    </oc>
    <nc r="D159"/>
  </rcc>
  <rcc rId="7811" ua="false" sId="1">
    <oc r="D157" t="n">
      <v>57.5</v>
    </oc>
    <nc r="D157"/>
  </rcc>
  <rcc rId="7812" ua="false" sId="1">
    <oc r="D174" t="n">
      <v>28</v>
    </oc>
    <nc r="D174"/>
  </rcc>
  <rcc rId="7813" ua="false" sId="1">
    <oc r="D172" t="n">
      <v>28.5</v>
    </oc>
    <nc r="D172"/>
  </rcc>
  <rcc rId="7814" ua="false" sId="1">
    <oc r="D180" t="n">
      <v>29.8</v>
    </oc>
    <nc r="D180"/>
  </rcc>
  <rcc rId="7815" ua="false" sId="1">
    <oc r="D178" t="n">
      <v>35.58</v>
    </oc>
    <nc r="D178"/>
  </rcc>
  <rcc rId="7816" ua="false" sId="1">
    <oc r="D189" t="n">
      <v>56.67</v>
    </oc>
    <nc r="D189"/>
  </rcc>
  <rcc rId="7817" ua="false" sId="1">
    <oc r="D187" t="n">
      <v>56.67</v>
    </oc>
    <nc r="D187"/>
  </rcc>
  <rcc rId="7818" ua="false" sId="1">
    <oc r="D188" t="n">
      <v>66.67</v>
    </oc>
    <nc r="D188"/>
  </rcc>
  <rcc rId="7819" ua="false" sId="1">
    <oc r="D193" t="n">
      <v>79.97</v>
    </oc>
    <nc r="D193"/>
  </rcc>
  <rcc rId="7820" ua="false" sId="1">
    <oc r="D232" t="n">
      <v>30</v>
    </oc>
    <nc r="D232"/>
  </rcc>
  <rcc rId="7821" ua="false" sId="1">
    <oc r="D238" t="n">
      <v>37.59</v>
    </oc>
    <nc r="D238"/>
  </rcc>
  <rcc rId="7822" ua="false" sId="1">
    <oc r="D233" t="n">
      <v>37.98</v>
    </oc>
    <nc r="D233"/>
  </rcc>
  <rcc rId="7823" ua="false" sId="1">
    <oc r="D235" t="n">
      <v>46.5</v>
    </oc>
    <nc r="D235"/>
  </rcc>
  <rcc rId="7824" ua="false" sId="1">
    <oc r="D251" t="n">
      <v>19.39</v>
    </oc>
    <nc r="D251"/>
  </rcc>
  <rcc rId="7825" ua="false" sId="1">
    <oc r="D248" t="n">
      <v>22</v>
    </oc>
    <nc r="D248"/>
  </rcc>
  <rcc rId="7826" ua="false" sId="1">
    <oc r="D265" t="n">
      <v>35</v>
    </oc>
    <nc r="D265"/>
  </rcc>
  <rcc rId="7827" ua="false" sId="1">
    <oc r="D267" t="n">
      <v>35.89</v>
    </oc>
    <nc r="D267"/>
  </rcc>
  <rcc rId="7828" ua="false" sId="1">
    <oc r="D263" t="n">
      <v>45</v>
    </oc>
    <nc r="D263"/>
  </rcc>
  <rcc rId="7829" ua="false" sId="1">
    <oc r="D264" t="n">
      <v>45</v>
    </oc>
    <nc r="D264"/>
  </rcc>
  <rcc rId="7830" ua="false" sId="1">
    <oc r="D262" t="n">
      <v>45.4</v>
    </oc>
    <nc r="D262"/>
  </rcc>
  <rcc rId="7831" ua="false" sId="1">
    <oc r="D295" t="n">
      <v>120</v>
    </oc>
    <nc r="D295"/>
  </rcc>
  <rcc rId="7832" ua="false" sId="1">
    <oc r="D299" t="n">
      <v>148.89</v>
    </oc>
    <nc r="D299"/>
  </rcc>
  <rcc rId="7833" ua="false" sId="1">
    <oc r="D292" t="n">
      <v>170</v>
    </oc>
    <nc r="D292"/>
  </rcc>
  <rcc rId="7834" ua="false" sId="1">
    <oc r="D296" t="n">
      <v>172.5</v>
    </oc>
    <nc r="D296"/>
  </rcc>
  <rcc rId="7835" ua="false" sId="1">
    <oc r="D294" t="n">
      <v>189</v>
    </oc>
    <nc r="D294"/>
  </rcc>
  <rcc rId="7836" ua="false" sId="1">
    <oc r="D313" t="n">
      <v>136.99</v>
    </oc>
    <nc r="D313"/>
  </rcc>
  <rcc rId="7837" ua="false" sId="1">
    <oc r="D309" t="n">
      <v>147</v>
    </oc>
    <nc r="D309"/>
  </rcc>
  <rcc rId="7838" ua="false" sId="1">
    <oc r="D308" t="n">
      <v>159</v>
    </oc>
    <nc r="D308"/>
  </rcc>
  <rcc rId="7839" ua="false" sId="1">
    <oc r="D307" t="n">
      <v>170</v>
    </oc>
    <nc r="D307"/>
  </rcc>
  <rcc rId="7840" ua="false" sId="1">
    <oc r="D311" t="n">
      <v>202.8</v>
    </oc>
    <nc r="D311"/>
  </rcc>
  <rcc rId="7841" ua="false" sId="1">
    <oc r="D326" t="n">
      <v>33.99</v>
    </oc>
    <nc r="D326"/>
  </rcc>
  <rcc rId="7842" ua="false" sId="1">
    <oc r="D322" t="n">
      <v>34.4</v>
    </oc>
    <nc r="D322"/>
  </rcc>
  <rcc rId="7843" ua="false" sId="1">
    <oc r="D324" t="n">
      <v>65</v>
    </oc>
    <nc r="D324"/>
  </rcc>
  <rcc rId="7844" ua="false" sId="1">
    <oc r="D338" t="n">
      <v>24.4</v>
    </oc>
    <nc r="D338"/>
  </rcc>
  <rcc rId="7845" ua="false" sId="1">
    <oc r="D340" t="n">
      <v>27.29</v>
    </oc>
    <nc r="D340"/>
  </rcc>
  <rcc rId="7846" ua="false" sId="1">
    <oc r="D358" t="n">
      <v>37.79</v>
    </oc>
    <nc r="D358"/>
  </rcc>
  <rcc rId="7847" ua="false" sId="1">
    <oc r="D355" t="n">
      <v>44.9</v>
    </oc>
    <nc r="D355"/>
  </rcc>
  <rcc rId="7848" ua="false" sId="1">
    <oc r="D352" t="n">
      <v>45</v>
    </oc>
    <nc r="D352"/>
  </rcc>
  <rcc rId="7849" ua="false" sId="1">
    <oc r="D353" t="n">
      <v>45</v>
    </oc>
    <nc r="D353"/>
  </rcc>
  <rcc rId="7850" ua="false" sId="1">
    <oc r="D356" t="n">
      <v>45</v>
    </oc>
    <nc r="D356"/>
  </rcc>
  <rcc rId="7851" ua="false" sId="1">
    <oc r="D384" t="n">
      <v>66.3</v>
    </oc>
    <nc r="D384"/>
  </rcc>
  <rcc rId="7852" ua="false" sId="1">
    <oc r="D382" t="n">
      <v>95</v>
    </oc>
    <nc r="D382"/>
  </rcc>
  <rcc rId="7853" ua="false" sId="1">
    <oc r="D387" t="n">
      <v>95.46</v>
    </oc>
    <nc r="D387"/>
  </rcc>
  <rcc rId="7854" ua="false" sId="1">
    <oc r="D385" t="n">
      <v>115</v>
    </oc>
    <nc r="D385"/>
  </rcc>
  <rcc rId="7855" ua="false" sId="1">
    <oc r="D383" t="n">
      <v>117.5</v>
    </oc>
    <nc r="D383"/>
  </rcc>
  <rcc rId="7856" ua="false" sId="1">
    <oc r="D406" t="n">
      <v>68.89</v>
    </oc>
    <nc r="D406"/>
  </rcc>
  <rcc rId="7857" ua="false" sId="1">
    <oc r="D401" t="n">
      <v>69.9</v>
    </oc>
    <nc r="D401"/>
  </rcc>
  <rcc rId="7858" ua="false" sId="1">
    <oc r="D397" t="n">
      <v>95</v>
    </oc>
    <nc r="D397"/>
  </rcc>
  <rcc rId="7859" ua="false" sId="1">
    <oc r="D400" t="n">
      <v>99</v>
    </oc>
    <nc r="D400"/>
  </rcc>
  <rcc rId="7860" ua="false" sId="1">
    <oc r="D399" t="n">
      <v>103</v>
    </oc>
    <nc r="D399"/>
  </rcc>
  <rcc rId="7861" ua="false" sId="1">
    <oc r="D421" t="n">
      <v>84.99</v>
    </oc>
    <nc r="D421"/>
  </rcc>
  <rcc rId="7862" ua="false" sId="1">
    <oc r="D412" t="n">
      <v>99</v>
    </oc>
    <nc r="D412"/>
  </rcc>
  <rcc rId="7863" ua="false" sId="1">
    <oc r="D414" t="n">
      <v>120</v>
    </oc>
    <nc r="D414"/>
  </rcc>
  <rcc rId="7864" ua="false" sId="1">
    <oc r="D413" t="n">
      <v>125</v>
    </oc>
    <nc r="D413"/>
  </rcc>
  <rcc rId="7865" ua="false" sId="1">
    <oc r="D416" t="n">
      <v>143</v>
    </oc>
    <nc r="D416"/>
  </rcc>
  <rcc rId="7866" ua="false" sId="1">
    <oc r="D427" t="n">
      <v>239.79</v>
    </oc>
    <nc r="D427"/>
  </rcc>
  <rcc rId="7867" ua="false" sId="1">
    <oc r="D432" t="n">
      <v>260</v>
    </oc>
    <nc r="D432"/>
  </rcc>
  <rcc rId="7868" ua="false" sId="1">
    <oc r="D442" t="n">
      <v>49.9</v>
    </oc>
    <nc r="D442"/>
  </rcc>
  <rcc rId="7869" ua="false" sId="1">
    <oc r="D446" t="n">
      <v>50.45</v>
    </oc>
    <nc r="D446"/>
  </rcc>
  <rcc rId="7870" ua="false" sId="1">
    <oc r="D443" t="n">
      <v>56</v>
    </oc>
    <nc r="D443"/>
  </rcc>
  <rcc rId="7871" ua="false" sId="1">
    <oc r="D445" t="n">
      <v>64</v>
    </oc>
    <nc r="D445"/>
  </rcc>
  <rcc rId="7872" ua="false" sId="1">
    <oc r="D459" t="n">
      <v>130</v>
    </oc>
    <nc r="D459"/>
  </rcc>
  <rcc rId="7873" ua="false" sId="1">
    <oc r="D462" t="n">
      <v>130</v>
    </oc>
    <nc r="D462"/>
  </rcc>
  <rcc rId="7874" ua="false" sId="1">
    <oc r="D464" t="n">
      <v>130</v>
    </oc>
    <nc r="D464"/>
  </rcc>
  <rcc rId="7875" ua="false" sId="1">
    <oc r="D463" t="n">
      <v>152</v>
    </oc>
    <nc r="D463"/>
  </rcc>
  <rcc rId="7876" ua="false" sId="1">
    <oc r="D460" t="n">
      <v>159</v>
    </oc>
    <nc r="D460"/>
  </rcc>
  <rcc rId="7877" ua="false" sId="1">
    <oc r="D487" t="n">
      <v>100</v>
    </oc>
    <nc r="D487"/>
  </rcc>
  <rcc rId="7878" ua="false" sId="1">
    <oc r="D490" t="n">
      <v>105</v>
    </oc>
    <nc r="D490"/>
  </rcc>
  <rcc rId="7879" ua="false" sId="1">
    <oc r="D492" t="n">
      <v>105</v>
    </oc>
    <nc r="D492"/>
  </rcc>
  <rcc rId="7880" ua="false" sId="1">
    <oc r="D489" t="n">
      <v>105</v>
    </oc>
    <nc r="D489"/>
  </rcc>
  <rcc rId="7881" ua="false" sId="1">
    <oc r="D517" t="n">
      <v>300</v>
    </oc>
    <nc r="D517"/>
  </rcc>
  <rcc rId="7882" ua="false" sId="1">
    <oc r="D552" t="n">
      <v>275</v>
    </oc>
    <nc r="D552"/>
  </rcc>
  <rcc rId="7883" ua="false" sId="1">
    <oc r="D547" t="n">
      <v>300</v>
    </oc>
    <nc r="D547"/>
  </rcc>
  <rcc rId="7884" ua="false" sId="1">
    <oc r="D597" t="n">
      <v>116.54</v>
    </oc>
    <nc r="D597"/>
  </rcc>
  <rcc rId="7885" ua="false" sId="1">
    <oc r="D595" t="n">
      <v>129.9</v>
    </oc>
    <nc r="D595"/>
  </rcc>
  <rcc rId="7886" ua="false" sId="1">
    <oc r="D593" t="n">
      <v>137.5</v>
    </oc>
    <nc r="D593"/>
  </rcc>
  <rcc rId="7887" ua="false" sId="1">
    <oc r="D592" t="n">
      <v>138</v>
    </oc>
    <nc r="D592"/>
  </rcc>
  <rcc rId="7888" ua="false" sId="1">
    <oc r="D657" t="n">
      <v>110.89</v>
    </oc>
    <nc r="D657"/>
  </rcc>
  <rcc rId="7889" ua="false" sId="1">
    <oc r="D653" t="n">
      <v>118.9</v>
    </oc>
    <nc r="D653"/>
  </rcc>
  <rcc rId="7890" ua="false" sId="1">
    <oc r="D652" t="n">
      <v>120</v>
    </oc>
    <nc r="D652"/>
  </rcc>
  <rcc rId="7891" ua="false" sId="1">
    <oc r="D656" t="n">
      <v>135</v>
    </oc>
    <nc r="D656"/>
  </rcc>
  <rcc rId="7892" ua="false" sId="1">
    <oc r="D673" t="n">
      <v>95.99</v>
    </oc>
    <nc r="D673"/>
  </rcc>
  <rcc rId="7893" ua="false" sId="1">
    <oc r="D667" t="n">
      <v>103</v>
    </oc>
    <nc r="D667"/>
  </rcc>
  <rcc rId="7894" ua="false" sId="1">
    <oc r="D669" t="n">
      <v>109.9</v>
    </oc>
    <nc r="D669"/>
  </rcc>
  <rcc rId="7895" ua="false" sId="1">
    <oc r="D671" t="n">
      <v>120</v>
    </oc>
    <nc r="D671"/>
  </rcc>
  <rcc rId="7896" ua="false" sId="1">
    <oc r="D686" t="n">
      <v>220</v>
    </oc>
    <nc r="D686"/>
  </rcc>
  <rcc rId="7897" ua="false" sId="1">
    <oc r="D683" t="n">
      <v>222</v>
    </oc>
    <nc r="D683"/>
  </rcc>
  <rcc rId="7898" ua="false" sId="1">
    <oc r="D697" t="n">
      <v>108</v>
    </oc>
    <nc r="D697"/>
  </rcc>
  <rcc rId="7899" ua="false" sId="1">
    <oc r="D708" t="n">
      <v>139.49</v>
    </oc>
    <nc r="D708"/>
  </rcc>
  <rcc rId="7900" ua="false" sId="1">
    <oc r="D706" t="n">
      <v>150</v>
    </oc>
    <nc r="D706"/>
  </rcc>
  <rcc rId="7901" ua="false" sId="1">
    <oc r="D712" t="n">
      <v>150</v>
    </oc>
    <nc r="D712"/>
  </rcc>
  <rcc rId="7902" ua="false" sId="1">
    <oc r="D714" t="n">
      <v>169</v>
    </oc>
    <nc r="D714"/>
  </rcc>
  <rcc rId="7903" ua="false" sId="1">
    <oc r="D713" t="n">
      <v>179</v>
    </oc>
    <nc r="D713"/>
  </rcc>
  <rcc rId="7904" ua="false" sId="1">
    <oc r="D717" t="n">
      <v>181.49</v>
    </oc>
    <nc r="D717"/>
  </rcc>
  <rcc rId="7905" ua="false" sId="1">
    <oc r="D759" t="n">
      <v>27.67</v>
    </oc>
    <nc r="D759"/>
  </rcc>
  <rcc rId="7906" ua="false" sId="1">
    <oc r="D765" t="n">
      <v>28</v>
    </oc>
    <nc r="D765"/>
  </rcc>
  <rcc rId="7907" ua="false" sId="1">
    <oc r="D757" t="n">
      <v>34</v>
    </oc>
    <nc r="D757"/>
  </rcc>
  <rcc rId="7908" ua="false" sId="1">
    <oc r="D758" t="n">
      <v>35</v>
    </oc>
    <nc r="D758"/>
  </rcc>
  <rcc rId="7909" ua="false" sId="1">
    <oc r="D773" t="n">
      <v>36.53</v>
    </oc>
    <nc r="D773"/>
  </rcc>
  <rcc rId="7910" ua="false" sId="1">
    <oc r="D776" t="n">
      <v>37</v>
    </oc>
    <nc r="D776"/>
  </rcc>
  <rcc rId="7911" ua="false" sId="1">
    <oc r="D772" t="n">
      <v>38</v>
    </oc>
    <nc r="D772"/>
  </rcc>
  <rcc rId="7912" ua="false" sId="1">
    <oc r="D780" t="n">
      <v>38.19</v>
    </oc>
    <nc r="D780"/>
  </rcc>
  <rcc rId="7913" ua="false" sId="1">
    <oc r="D788" t="n">
      <v>113.75</v>
    </oc>
    <nc r="D788"/>
  </rcc>
  <rcc rId="7914" ua="false" sId="1">
    <oc r="D793" t="n">
      <v>114.48</v>
    </oc>
    <nc r="D793"/>
  </rcc>
  <rcc rId="7915" ua="false" sId="1">
    <oc r="D790" t="n">
      <v>154.16</v>
    </oc>
    <nc r="D790"/>
  </rcc>
  <rcc rId="7916" ua="false" sId="1">
    <oc r="D789" t="n">
      <v>160</v>
    </oc>
    <nc r="D789"/>
  </rcc>
  <rcc rId="7917" ua="false" sId="1">
    <oc r="D811" t="n">
      <v>150</v>
    </oc>
    <nc r="D811"/>
  </rcc>
  <rcc rId="7918" ua="false" sId="1">
    <oc r="D804" t="n">
      <v>324</v>
    </oc>
    <nc r="D804"/>
  </rcc>
  <rcc rId="7919" ua="false" sId="1">
    <oc r="D803" t="n">
      <v>339</v>
    </oc>
    <nc r="D803"/>
  </rcc>
  <rcc rId="7920" ua="false" sId="1">
    <oc r="D806" t="n">
      <v>345.23</v>
    </oc>
    <nc r="D806"/>
  </rcc>
  <rcc rId="7921" ua="false" sId="1">
    <oc r="D802" t="n">
      <v>357.5</v>
    </oc>
    <nc r="D802"/>
  </rcc>
  <rcc rId="7922" ua="false" sId="1">
    <oc r="D821" t="n">
      <v>169.56</v>
    </oc>
    <nc r="D821"/>
  </rcc>
  <rcc rId="7923" ua="false" sId="1">
    <oc r="D817" t="n">
      <v>183</v>
    </oc>
    <nc r="D817"/>
  </rcc>
  <rcc rId="7924" ua="false" sId="1">
    <oc r="D820" t="n">
      <v>198</v>
    </oc>
    <nc r="D820"/>
  </rcc>
  <rcc rId="7925" ua="false" sId="1">
    <oc r="D818" t="n">
      <v>234</v>
    </oc>
    <nc r="D818"/>
  </rcc>
  <rcc rId="7926" ua="false" sId="1">
    <oc r="D836" t="n">
      <v>296.44</v>
    </oc>
    <nc r="D836"/>
  </rcc>
  <rcc rId="7927" ua="false" sId="1">
    <oc r="D832" t="n">
      <v>319.9</v>
    </oc>
    <nc r="D832"/>
  </rcc>
  <rcc rId="7928" ua="false" sId="1">
    <oc r="D833" t="n">
      <v>378</v>
    </oc>
    <nc r="D833"/>
  </rcc>
  <rcc rId="7929" ua="false" sId="1">
    <oc r="D863" t="n">
      <v>251.09</v>
    </oc>
    <nc r="D863"/>
  </rcc>
  <rcc rId="7930" ua="false" sId="1">
    <oc r="D871" t="n">
      <v>278</v>
    </oc>
    <nc r="D871"/>
  </rcc>
  <rcc rId="7931" ua="false" sId="1">
    <oc r="D882" t="n">
      <v>45.63</v>
    </oc>
    <nc r="D882"/>
  </rcc>
  <rcc rId="7932" ua="false" sId="1">
    <oc r="D877" t="n">
      <v>49.97</v>
    </oc>
    <nc r="D877"/>
  </rcc>
  <rcc rId="7933" ua="false" sId="1">
    <oc r="D878" t="n">
      <v>50</v>
    </oc>
    <nc r="D878"/>
  </rcc>
  <rcc rId="7934" ua="false" sId="1">
    <oc r="D879" t="n">
      <v>62</v>
    </oc>
    <nc r="D879"/>
  </rcc>
  <rcc rId="7935" ua="false" sId="1">
    <oc r="D896" t="n">
      <v>43.39</v>
    </oc>
    <nc r="D896"/>
  </rcc>
  <rcc rId="7936" ua="false" sId="1">
    <oc r="D895" t="n">
      <v>48</v>
    </oc>
    <nc r="D895"/>
  </rcc>
  <rcc rId="7937" ua="false" sId="1">
    <oc r="D893" t="n">
      <v>50</v>
    </oc>
    <nc r="D893"/>
  </rcc>
  <rcc rId="7938" ua="false" sId="1">
    <oc r="D913" t="n">
      <v>87.16</v>
    </oc>
    <nc r="D913"/>
  </rcc>
  <rcc rId="7939" ua="false" sId="1">
    <oc r="D908" t="n">
      <v>100</v>
    </oc>
    <nc r="D908"/>
  </rcc>
  <rcc rId="7940" ua="false" sId="1">
    <oc r="D909" t="n">
      <v>116</v>
    </oc>
    <nc r="D909"/>
  </rcc>
  <rcc rId="7941" ua="false" sId="1">
    <oc r="D910" t="n">
      <v>163.2</v>
    </oc>
    <nc r="D910"/>
  </rcc>
  <rcc rId="7942" ua="false" sId="1">
    <oc r="D926" t="n">
      <v>68.69</v>
    </oc>
    <nc r="D926"/>
  </rcc>
  <rcc rId="7943" ua="false" sId="1">
    <oc r="D922" t="n">
      <v>71.9</v>
    </oc>
    <nc r="D922"/>
  </rcc>
  <rcc rId="7944" ua="false" sId="1">
    <oc r="D923" t="n">
      <v>77</v>
    </oc>
    <nc r="D923"/>
  </rcc>
  <rcc rId="7945" ua="false" sId="1">
    <oc r="D924" t="n">
      <v>78</v>
    </oc>
    <nc r="D924"/>
  </rcc>
  <rcc rId="7946" ua="false" sId="1">
    <oc r="D939" t="n">
      <v>8.39</v>
    </oc>
    <nc r="D939"/>
  </rcc>
  <rcc rId="7947" ua="false" sId="1">
    <oc r="D943" t="n">
      <v>10.7</v>
    </oc>
    <nc r="D943"/>
  </rcc>
  <rcc rId="7948" ua="false" sId="1">
    <oc r="D971" t="n">
      <v>280</v>
    </oc>
    <nc r="D971"/>
  </rcc>
  <rcc rId="7949" ua="false" sId="1">
    <oc r="D968" t="n">
      <v>300</v>
    </oc>
    <nc r="D968"/>
  </rcc>
  <rcc rId="7950" ua="false" sId="1">
    <oc r="D970" t="n">
      <v>315</v>
    </oc>
    <nc r="D970"/>
  </rcc>
  <rcc rId="7951" ua="false" sId="1">
    <oc r="D969" t="n">
      <v>349</v>
    </oc>
    <nc r="D969"/>
  </rcc>
  <rcc rId="7952" ua="false" sId="1">
    <oc r="D984" t="n">
      <v>1200</v>
    </oc>
    <nc r="D984"/>
  </rcc>
  <rcc rId="7953" ua="false" sId="1">
    <oc r="D988" t="n">
      <v>1279</v>
    </oc>
    <nc r="D988"/>
  </rcc>
  <rcc rId="7954" ua="false" sId="1">
    <oc r="D983" t="n">
      <v>1500</v>
    </oc>
    <nc r="D983"/>
  </rcc>
  <rcc rId="7955" ua="false" sId="1">
    <oc r="D985" t="n">
      <v>1567</v>
    </oc>
    <nc r="D985"/>
  </rcc>
  <rcc rId="7956" ua="false" sId="1">
    <oc r="D5" t="inlineStr">
      <is>
        <r>
          <rPr>
            <sz val="12"/>
            <rFont val="Arial Cyr"/>
            <family val="0"/>
            <charset val="204"/>
          </rPr>
          <t xml:space="preserve">28.02.2015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9.042015г</t>
        </r>
      </is>
    </nc>
  </rcc>
  <rcc rId="7957" ua="false" sId="1">
    <oc r="B15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5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58" ua="false" sId="1">
    <oc r="B1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59" ua="false" sId="1">
    <oc r="D23" t="n">
      <v>87.14</v>
    </oc>
    <nc r="D23" t="n">
      <v>87</v>
    </nc>
  </rcc>
  <rcc rId="7960" ua="false" sId="1">
    <oc r="B2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2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61" ua="false" sId="1">
    <oc r="B29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29" t="inlineStr">
      <is>
        <r>
          <rPr>
            <sz val="12"/>
            <rFont val="Arial Cyr"/>
            <family val="0"/>
            <charset val="204"/>
          </rPr>
          <t xml:space="preserve">Ходли</t>
        </r>
      </is>
    </nc>
  </rcc>
  <rcc rId="7962" ua="false" sId="1">
    <oc r="D24" t="n">
      <v>107</v>
    </oc>
    <nc r="D24"/>
  </rcc>
  <rcc rId="7963" ua="false" sId="1">
    <oc r="E6" t="n">
      <v>31.95</v>
    </oc>
    <nc r="E6" t="n">
      <v>31.62</v>
    </nc>
  </rcc>
  <rcc rId="7964" ua="false" sId="1">
    <oc r="D37" t="n">
      <v>24.45</v>
    </oc>
    <nc r="D37" t="n">
      <v>23</v>
    </nc>
  </rcc>
  <rcc rId="7965" ua="false" sId="1">
    <oc r="D39" t="n">
      <v>34</v>
    </oc>
    <nc r="D39" t="n">
      <v>33</v>
    </nc>
  </rcc>
  <rcc rId="7966" ua="false" sId="1">
    <oc r="B4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4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8" ua="false" sId="2">
    <oc r="D41" t="n">
      <v>280</v>
    </oc>
    <nc r="D41"/>
  </rcc>
  <rcc rId="419" ua="false" sId="2">
    <oc r="E41" t="n">
      <v>280</v>
    </oc>
    <nc r="E41"/>
  </rcc>
  <rcc rId="420" ua="false" sId="2">
    <oc r="F41" t="n">
      <v>280</v>
    </oc>
    <nc r="F41"/>
  </rcc>
  <rcc rId="421" ua="false" sId="1">
    <nc r="D593" t="n">
      <v>78</v>
    </nc>
  </rcc>
  <rcc rId="422" ua="false" sId="1">
    <nc r="D595" t="n">
      <v>114</v>
    </nc>
  </rcc>
  <rcc rId="423" ua="false" sId="1">
    <nc r="D594" t="n">
      <v>116</v>
    </nc>
  </rcc>
  <rcc rId="424" ua="false" sId="1">
    <nc r="D597" t="n">
      <v>79.99</v>
    </nc>
  </rcc>
  <rcc rId="425" ua="false" sId="1">
    <nc r="D592" t="n">
      <v>93</v>
    </nc>
  </rcc>
  <rcc rId="426" ua="false" sId="1">
    <oc r="D581" t="n">
      <v>78</v>
    </oc>
    <nc r="D581"/>
  </rcc>
  <rcc rId="427" ua="false" sId="1">
    <oc r="D582" t="n">
      <v>79.99</v>
    </oc>
    <nc r="D582"/>
  </rcc>
  <rcc rId="428" ua="false" sId="1">
    <oc r="D578" t="n">
      <v>93</v>
    </oc>
    <nc r="D578"/>
  </rcc>
  <rcc rId="429" ua="false" sId="1">
    <oc r="D577" t="n">
      <v>114</v>
    </oc>
    <nc r="D577"/>
  </rcc>
  <rcc rId="430" ua="false" sId="1">
    <oc r="D580" t="n">
      <v>116</v>
    </oc>
    <nc r="D580"/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7967" ua="false" sId="1">
    <nc r="D52" t="n">
      <v>58.75</v>
    </nc>
  </rcc>
  <rcc rId="7968" ua="false" sId="1">
    <nc r="D54" t="n">
      <v>70.86</v>
    </nc>
  </rcc>
  <rcc rId="7969" ua="false" sId="1">
    <oc r="B6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60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70" ua="false" sId="1">
    <nc r="D60" t="n">
      <v>68.35</v>
    </nc>
  </rcc>
  <rcc rId="7971" ua="false" sId="1">
    <nc r="D55" t="n">
      <v>78.75</v>
    </nc>
  </rcc>
  <rcc rId="7972" ua="false" sId="1">
    <oc r="B53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3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73" ua="false" sId="1">
    <oc r="B7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7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74" ua="false" sId="1">
    <oc r="B7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70"/>
  </rcc>
  <rcc rId="7975" ua="false" sId="1">
    <nc r="D73" t="n">
      <v>29.84</v>
    </nc>
  </rcc>
  <rcc rId="7976" ua="false" sId="1">
    <nc r="D67" t="n">
      <v>31.42</v>
    </nc>
  </rcc>
  <rcc rId="7977" ua="false" sId="1">
    <nc r="D69" t="n">
      <v>32.85</v>
    </nc>
  </rcc>
  <rcc rId="7978" ua="false" sId="1">
    <nc r="D68" t="n">
      <v>32.71</v>
    </nc>
  </rcc>
  <rcc rId="7979" ua="false" sId="1">
    <nc r="D83" t="n">
      <v>55</v>
    </nc>
  </rcc>
  <rcc rId="7980" ua="false" sId="1">
    <oc r="B9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0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81" ua="false" sId="1">
    <oc r="B8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82" ua="false" sId="1">
    <nc r="D82" t="n">
      <v>58.62</v>
    </nc>
  </rcc>
  <rcc rId="7983" ua="false" sId="1">
    <nc r="D90" t="n">
      <v>55.4</v>
    </nc>
  </rcc>
  <rcc rId="7984" ua="false" sId="1">
    <nc r="D85" t="n">
      <v>72.5</v>
    </nc>
  </rcc>
  <rcc rId="7985" ua="false" sId="1">
    <nc r="D99" t="n">
      <v>18.62</v>
    </nc>
  </rcc>
  <rcc rId="7986" ua="false" sId="1">
    <nc r="D101" t="n">
      <v>30</v>
    </nc>
  </rcc>
  <rcc rId="7987" ua="false" sId="1">
    <oc r="B10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0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88" ua="false" sId="1">
    <oc r="B9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89" ua="false" sId="1">
    <nc r="D112" t="n">
      <v>18.62</v>
    </nc>
  </rcc>
  <rcc rId="7990" ua="false" sId="1">
    <nc r="D114" t="n">
      <v>18.75</v>
    </nc>
  </rcc>
  <rcc rId="7991" ua="false" sId="1">
    <oc r="B11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1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92" ua="false" sId="1">
    <oc r="B11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1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93" ua="false" sId="1">
    <nc r="D117" t="n">
      <v>24.11</v>
    </nc>
  </rcc>
  <rcc rId="7994" ua="false" sId="1">
    <nc r="D113" t="n">
      <v>28.75</v>
    </nc>
  </rcc>
  <rcc rId="7995" ua="false" sId="1">
    <oc r="E21" t="n">
      <v>94.71</v>
    </oc>
    <nc r="E21" t="n">
      <v>88.5</v>
    </nc>
  </rcc>
  <rcc rId="7996" ua="false" sId="1">
    <oc r="E6" t="n">
      <v>31.62</v>
    </oc>
    <nc r="E6" t="n">
      <v>31.95</v>
    </nc>
  </rcc>
  <rcc rId="7997" ua="false" sId="1">
    <oc r="B13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31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7998" ua="false" sId="1">
    <oc r="B129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29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7999" ua="false" sId="1">
    <nc r="D131" t="n">
      <v>24.32</v>
    </nc>
  </rcc>
  <rcc rId="8000" ua="false" sId="1">
    <nc r="D130" t="n">
      <v>33.63</v>
    </nc>
  </rcc>
  <rcc rId="8001" ua="false" sId="1">
    <nc r="D127" t="n">
      <v>35</v>
    </nc>
  </rcc>
  <rcc rId="8002" ua="false" sId="1">
    <nc r="D128" t="n">
      <v>43.75</v>
    </nc>
  </rcc>
  <rcc rId="8003" ua="false" sId="1">
    <oc r="B15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50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04" ua="false" sId="1">
    <oc r="B14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4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05" ua="false" sId="1">
    <nc r="D160" t="n">
      <v>42.71</v>
    </nc>
  </rcc>
  <rcc rId="8006" ua="false" sId="1">
    <nc r="D163" t="n">
      <v>44.99</v>
    </nc>
  </rcc>
  <rcc rId="8007" ua="false" sId="1">
    <nc r="D159" t="n">
      <v>51.43</v>
    </nc>
  </rcc>
  <rcc rId="8008" ua="false" sId="1">
    <nc r="D157" t="n">
      <v>57.5</v>
    </nc>
  </rcc>
  <rcc rId="8009" ua="false" sId="1">
    <oc r="B15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5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10" ua="false" sId="1">
    <oc r="B16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6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11" ua="false" sId="1">
    <nc r="D174" t="n">
      <v>28</v>
    </nc>
  </rcc>
  <rcc rId="8012" ua="false" sId="1">
    <nc r="D172" t="n">
      <v>28.5</v>
    </nc>
  </rcc>
  <rcc rId="8013" ua="false" sId="1">
    <nc r="D180" t="n">
      <v>29.8</v>
    </nc>
  </rcc>
  <rcc rId="8014" ua="false" sId="1">
    <nc r="D178" t="n">
      <v>35.58</v>
    </nc>
  </rcc>
  <rcc rId="8015" ua="false" sId="1">
    <oc r="B178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78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16" ua="false" sId="1">
    <oc r="B17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7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17" ua="false" sId="1">
    <nc r="D189" t="n">
      <v>56.67</v>
    </nc>
  </rcc>
  <rcc rId="8018" ua="false" sId="1">
    <nc r="D187" t="n">
      <v>56.67</v>
    </nc>
  </rcc>
  <rcc rId="8019" ua="false" sId="1">
    <nc r="D188" t="n">
      <v>66.67</v>
    </nc>
  </rcc>
  <rcc rId="8020" ua="false" sId="1">
    <nc r="D193" t="n">
      <v>79.97</v>
    </nc>
  </rcc>
  <rcc rId="8021" ua="false" sId="1">
    <oc r="B19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19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22" ua="false" sId="1">
    <oc r="B191" t="inlineStr">
      <is>
        <r>
          <rPr>
            <sz val="12"/>
            <rFont val="Arial Cyr"/>
            <family val="0"/>
            <charset val="204"/>
          </rPr>
          <t xml:space="preserve">сельпо</t>
        </r>
      </is>
    </oc>
    <nc r="B191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23" ua="false" sId="1">
    <oc r="B19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19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24" ua="false" sId="1">
    <nc r="D232" t="n">
      <v>31</v>
    </nc>
  </rcc>
  <rcc rId="8025" ua="false" sId="1">
    <nc r="D238" t="n">
      <v>35.89</v>
    </nc>
  </rcc>
  <rcc rId="8026" ua="false" sId="1">
    <nc r="D235" t="n">
      <v>50</v>
    </nc>
  </rcc>
  <rcc rId="8027" ua="false" sId="1">
    <oc r="B23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23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28" ua="false" sId="1">
    <oc r="B238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238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29" ua="false" sId="1">
    <oc r="B25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251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30" ua="false" sId="1">
    <nc r="D248" t="n">
      <v>19.9</v>
    </nc>
  </rcc>
  <rcc rId="8031" ua="false" sId="1">
    <nc r="D251" t="n">
      <v>49.89</v>
    </nc>
  </rcc>
  <rcc rId="8032" ua="false" sId="1">
    <nc r="D247" t="n">
      <v>32</v>
    </nc>
  </rcc>
  <rcc rId="8033" ua="false" sId="1">
    <oc r="B253" t="inlineStr">
      <is>
        <r>
          <rPr>
            <sz val="12"/>
            <rFont val="Arial Cyr"/>
            <family val="0"/>
            <charset val="204"/>
          </rPr>
          <t xml:space="preserve">Нива</t>
        </r>
      </is>
    </oc>
    <nc r="B253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34" ua="false" sId="1">
    <nc r="D265" t="n">
      <v>49</v>
    </nc>
  </rcc>
  <rcc rId="8035" ua="false" sId="1">
    <nc r="D267" t="n">
      <v>36.99</v>
    </nc>
  </rcc>
  <rcc rId="8036" ua="false" sId="1">
    <nc r="D263" t="n">
      <v>47</v>
    </nc>
  </rcc>
  <rcc rId="8037" ua="false" sId="1">
    <nc r="D264" t="n">
      <v>4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8038" ua="false" sId="1">
    <nc r="D262" t="n">
      <v>43</v>
    </nc>
  </rcc>
  <rcc rId="8039" ua="false" sId="1">
    <nc r="D295" t="n">
      <v>141</v>
    </nc>
  </rcc>
  <rcc rId="8040" ua="false" sId="1">
    <nc r="D299" t="n">
      <v>108.99</v>
    </nc>
  </rcc>
  <rcc rId="8041" ua="false" sId="1">
    <nc r="D292" t="n">
      <v>141</v>
    </nc>
  </rcc>
  <rcc rId="8042" ua="false" sId="1">
    <nc r="D296" t="n">
      <v>119.9</v>
    </nc>
  </rcc>
  <rcc rId="8043" ua="false" sId="1">
    <nc r="D294" t="n">
      <v>168</v>
    </nc>
  </rcc>
  <rcc rId="8044" ua="false" sId="1">
    <oc r="B299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299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8045" ua="false" sId="1">
    <nc r="D313" t="n">
      <v>115.85</v>
    </nc>
  </rcc>
  <rcc rId="8046" ua="false" sId="1">
    <oc r="B31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31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47" ua="false" sId="1">
    <nc r="D309" t="n">
      <v>147</v>
    </nc>
  </rcc>
  <rcc rId="8048" ua="false" sId="1">
    <nc r="D308" t="n">
      <v>128</v>
    </nc>
  </rcc>
  <rcc rId="8049" ua="false" sId="1">
    <nc r="D307" t="n">
      <v>140</v>
    </nc>
  </rcc>
  <rcc rId="8050" ua="false" sId="1">
    <oc r="B32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32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51" ua="false" sId="1">
    <nc r="D326" t="n">
      <v>39.8</v>
    </nc>
  </rcc>
  <rcc rId="8052" ua="false" sId="1">
    <oc r="D262" t="n">
      <v>43</v>
    </oc>
    <nc r="D262" t="n">
      <v>44.9</v>
    </nc>
  </rcc>
  <rcc rId="8053" ua="false" sId="1">
    <oc r="B26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26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54" ua="false" sId="1">
    <nc r="D322" t="n">
      <v>51.8</v>
    </nc>
  </rcc>
  <rcc rId="8055" ua="false" sId="1">
    <nc r="D324" t="n">
      <v>62</v>
    </nc>
  </rcc>
  <rcc rId="8056" ua="false" sId="1">
    <nc r="D323" t="n">
      <v>40</v>
    </nc>
  </rcc>
  <rcc rId="8057" ua="false" sId="1">
    <nc r="D338" t="n">
      <v>23.8</v>
    </nc>
  </rcc>
  <rcc rId="8058" ua="false" sId="1">
    <nc r="D340" t="n">
      <v>28.89</v>
    </nc>
  </rcc>
  <rcc rId="8059" ua="false" sId="1">
    <nc r="D337" t="n">
      <v>28</v>
    </nc>
  </rcc>
  <rcc rId="8060" ua="false" sId="1">
    <oc r="B34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340" t="inlineStr">
      <is>
        <r>
          <rPr>
            <sz val="12"/>
            <rFont val="Arial Cyr"/>
            <family val="0"/>
            <charset val="204"/>
          </rPr>
          <t xml:space="preserve"> холди</t>
        </r>
      </is>
    </nc>
  </rcc>
  <rcc rId="8061" ua="false" sId="1">
    <oc r="B343" t="inlineStr">
      <is>
        <r>
          <rPr>
            <sz val="12"/>
            <rFont val="Arial Cyr"/>
            <family val="0"/>
            <charset val="204"/>
          </rPr>
          <t xml:space="preserve">Нива</t>
        </r>
      </is>
    </oc>
    <nc r="B343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62" ua="false" sId="1">
    <oc r="B358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358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63" ua="false" sId="1">
    <nc r="D358" t="n">
      <v>36.99</v>
    </nc>
  </rcc>
  <rcc rId="8064" ua="false" sId="1">
    <nc r="D355" t="n">
      <v>23.8</v>
    </nc>
  </rcc>
  <rcc rId="8065" ua="false" sId="1">
    <nc r="D352" t="n">
      <v>42</v>
    </nc>
  </rcc>
  <rcc rId="8066" ua="false" sId="1">
    <nc r="D353" t="n">
      <v>42</v>
    </nc>
  </rcc>
  <rcc rId="8067" ua="false" sId="1">
    <nc r="D356" t="n">
      <v>49</v>
    </nc>
  </rcc>
  <rcc rId="8068" ua="false" sId="1">
    <nc r="D384" t="n">
      <v>79.9</v>
    </nc>
  </rcc>
  <rcc rId="8069" ua="false" sId="1">
    <nc r="D382" t="n">
      <v>90</v>
    </nc>
  </rcc>
  <rcc rId="8070" ua="false" sId="1">
    <nc r="D387" t="n">
      <v>64.99</v>
    </nc>
  </rcc>
  <rcc rId="8071" ua="false" sId="1">
    <nc r="D385" t="n">
      <v>133</v>
    </nc>
  </rcc>
  <rcc rId="8072" ua="false" sId="1">
    <nc r="D383" t="n">
      <v>122</v>
    </nc>
  </rcc>
  <rcc rId="8073" ua="false" sId="1">
    <oc r="B38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38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74" ua="false" sId="1">
    <oc r="B40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0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75" ua="false" sId="1">
    <nc r="D406" t="n">
      <v>76.99</v>
    </nc>
  </rcc>
  <rcc rId="8076" ua="false" sId="1">
    <nc r="D401" t="n">
      <v>59.9</v>
    </nc>
  </rcc>
  <rcc rId="8077" ua="false" sId="1">
    <nc r="D397" t="n">
      <v>90</v>
    </nc>
  </rcc>
  <rcc rId="8078" ua="false" sId="1">
    <nc r="D400" t="n">
      <v>59</v>
    </nc>
  </rcc>
  <rcc rId="8079" ua="false" sId="1">
    <nc r="D399" t="n">
      <v>112</v>
    </nc>
  </rcc>
  <rcc rId="8080" ua="false" sId="1">
    <oc r="B42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21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81" ua="false" sId="1">
    <nc r="D421" t="n">
      <v>72.99</v>
    </nc>
  </rcc>
  <rcc rId="8082" ua="false" sId="1">
    <nc r="D412" t="n">
      <v>69.9</v>
    </nc>
  </rcc>
  <rcc rId="8083" ua="false" sId="1">
    <nc r="D414" t="n">
      <v>95</v>
    </nc>
  </rcc>
  <rcc rId="8084" ua="false" sId="1">
    <nc r="D413" t="n">
      <v>95</v>
    </nc>
  </rcc>
  <rcc rId="8085" ua="false" sId="1">
    <nc r="D416" t="n">
      <v>119</v>
    </nc>
  </rcc>
  <rcc rId="8086" ua="false" sId="1">
    <oc r="B42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2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87" ua="false" sId="1">
    <nc r="D427" t="n">
      <v>169.9</v>
    </nc>
  </rcc>
  <rcc rId="8088" ua="false" sId="1">
    <nc r="D432" t="n">
      <v>250</v>
    </nc>
  </rcc>
  <rcc rId="8089" ua="false" sId="1">
    <nc r="D442" t="n">
      <v>48.9</v>
    </nc>
  </rcc>
  <rcc rId="8090" ua="false" sId="1">
    <nc r="D446" t="n">
      <v>47.39</v>
    </nc>
  </rcc>
  <rcc rId="8091" ua="false" sId="1">
    <oc r="B44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4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92" ua="false" sId="1">
    <nc r="D443" t="n">
      <v>51</v>
    </nc>
  </rcc>
  <rcc rId="8093" ua="false" sId="1">
    <nc r="D445" t="n">
      <v>62</v>
    </nc>
  </rcc>
  <rcc rId="8094" ua="false" sId="1">
    <oc r="B44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44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095" ua="false" sId="1">
    <nc r="D459" t="n">
      <v>130</v>
    </nc>
  </rcc>
  <rcc rId="8096" ua="false" sId="1">
    <oc r="B462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62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097" ua="false" sId="1">
    <nc r="D462" t="n">
      <v>151</v>
    </nc>
  </rcc>
  <rcc rId="8098" ua="false" sId="1">
    <nc r="D464" t="n">
      <v>135</v>
    </nc>
  </rcc>
  <rcc rId="8099" ua="false" sId="1">
    <nc r="D463" t="n">
      <v>169</v>
    </nc>
  </rcc>
  <rcc rId="8100" ua="false" sId="1">
    <oc r="B45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45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01" ua="false" sId="1">
    <nc r="D487" t="n">
      <v>125</v>
    </nc>
  </rcc>
  <rcc rId="8102" ua="false" sId="1">
    <nc r="D490" t="n">
      <v>110</v>
    </nc>
  </rcc>
  <rcc rId="8103" ua="false" sId="1">
    <nc r="D492" t="n">
      <v>105</v>
    </nc>
  </rcc>
  <rcc rId="8104" ua="false" sId="1">
    <nc r="D489" t="n">
      <v>139</v>
    </nc>
  </rcc>
  <rcc rId="8105" ua="false" sId="1">
    <oc r="B48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48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06" ua="false" sId="1">
    <nc r="D493" t="n">
      <v>120</v>
    </nc>
  </rcc>
  <rcc rId="8107" ua="false" sId="1">
    <oc r="B503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03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08" ua="false" sId="1">
    <oc r="B492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492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09" ua="false" sId="1">
    <oc r="B505" t="inlineStr">
      <is>
        <r>
          <rPr>
            <sz val="12"/>
            <rFont val="Arial Cyr"/>
            <family val="0"/>
            <charset val="204"/>
          </rPr>
          <t xml:space="preserve">Холидей</t>
        </r>
      </is>
    </oc>
    <nc r="B505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10" ua="false" sId="1">
    <nc r="F1" t="inlineStr">
      <is>
        <r>
          <rPr>
            <sz val="12"/>
            <rFont val="Arial Cyr"/>
            <family val="0"/>
            <charset val="204"/>
          </rPr>
          <t xml:space="preserve">30.04.2015г</t>
        </r>
      </is>
    </nc>
  </rcc>
  <rcc rId="8111" ua="false" sId="1">
    <nc r="G486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12" ua="false" sId="1">
    <nc r="D517" t="n">
      <v>300</v>
    </nc>
  </rcc>
  <rcc rId="8113" ua="false" sId="1">
    <oc r="B52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520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14" ua="false" sId="1">
    <oc r="B51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18" t="inlineStr">
      <is>
        <r>
          <rPr>
            <sz val="12"/>
            <rFont val="Arial Cyr"/>
            <family val="0"/>
            <charset val="204"/>
          </rPr>
          <t xml:space="preserve">Чибис</t>
        </r>
      </is>
    </nc>
  </rcc>
  <rcc rId="8115" ua="false" sId="1">
    <oc r="B533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33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16" ua="false" sId="1">
    <nc r="D552" t="n">
      <v>290</v>
    </nc>
  </rcc>
  <rcc rId="8117" ua="false" sId="1">
    <nc r="D547" t="n">
      <v>300</v>
    </nc>
  </rcc>
  <rcc rId="8118" ua="false" sId="1">
    <oc r="B55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551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19" ua="false" sId="1">
    <oc r="B55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55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20" ua="false" sId="1">
    <oc r="B54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4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21" ua="false" sId="1">
    <oc r="B549" t="inlineStr">
      <is>
        <r>
          <rPr>
            <sz val="12"/>
            <rFont val="Arial Cyr"/>
            <family val="0"/>
            <charset val="204"/>
          </rPr>
          <t xml:space="preserve">Марина</t>
        </r>
      </is>
    </oc>
    <nc r="B549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22" ua="false" sId="1">
    <oc r="E546" t="n">
      <v>287.5</v>
    </oc>
    <nc r="E546" t="n">
      <v>295</v>
    </nc>
  </rcc>
  <rcc rId="8123" ua="false" sId="1">
    <oc r="B582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582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24" ua="false" sId="1">
    <oc r="B58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8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25" ua="false" sId="1">
    <oc r="B59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59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26" ua="false" sId="1">
    <oc r="B59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59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27" ua="false" sId="1">
    <nc r="D597" t="n">
      <v>115.89</v>
    </nc>
  </rcc>
  <rcc rId="8128" ua="false" sId="1">
    <nc r="D595" t="n">
      <v>129.9</v>
    </nc>
  </rcc>
  <rcc rId="8129" ua="false" sId="1">
    <nc r="D593" t="n">
      <v>163</v>
    </nc>
  </rcc>
  <rcc rId="8130" ua="false" sId="1">
    <nc r="D592" t="n">
      <v>119</v>
    </nc>
  </rcc>
  <rcc rId="8131" ua="false" sId="1">
    <nc r="D596" t="n">
      <v>140</v>
    </nc>
  </rcc>
  <rcc rId="8132" ua="false" sId="1">
    <oc r="B64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64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33" ua="false" sId="1">
    <oc r="B63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63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34" ua="false" sId="1">
    <oc r="B65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65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35" ua="false" sId="1">
    <oc r="B65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65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36" ua="false" sId="1">
    <nc r="D653" t="n">
      <v>104.9</v>
    </nc>
  </rcc>
  <rcc rId="8137" ua="false" sId="1">
    <nc r="D652" t="n">
      <v>105</v>
    </nc>
  </rcc>
  <rcc rId="8138" ua="false" sId="1">
    <nc r="D656" t="n">
      <v>115</v>
    </nc>
  </rcc>
  <rcc rId="8139" ua="false" sId="1">
    <oc r="B67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67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40" ua="false" sId="1">
    <oc r="B668" t="inlineStr">
      <is>
        <r>
          <rPr>
            <sz val="12"/>
            <rFont val="Arial Cyr"/>
            <family val="0"/>
            <charset val="204"/>
          </rPr>
          <t xml:space="preserve">Центральный </t>
        </r>
      </is>
    </oc>
    <nc r="B66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41" ua="false" sId="1">
    <nc r="D657" t="n">
      <v>106.39</v>
    </nc>
  </rcc>
  <rcc rId="8142" ua="false" sId="1">
    <nc r="D673" t="n">
      <v>98.89</v>
    </nc>
  </rcc>
  <rcc rId="8143" ua="false" sId="1">
    <nc r="D667" t="n">
      <v>103</v>
    </nc>
  </rcc>
  <rcc rId="8144" ua="false" sId="1">
    <nc r="D669" t="n">
      <v>99.9</v>
    </nc>
  </rcc>
  <rcc rId="8145" ua="false" sId="1">
    <nc r="D686" t="n">
      <v>230</v>
    </nc>
  </rcc>
  <rcc rId="8146" ua="false" sId="1">
    <nc r="D683" t="n">
      <v>230</v>
    </nc>
  </rcc>
  <rcc rId="8147" ua="false" sId="1">
    <oc r="B689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689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48" ua="false" sId="1">
    <nc r="D689" t="n">
      <v>220</v>
    </nc>
  </rcc>
  <rcc rId="8149" ua="false" sId="1">
    <nc r="D697" t="n">
      <v>154</v>
    </nc>
  </rcc>
  <rcc rId="8150" ua="false" sId="1">
    <nc r="D706" t="n">
      <v>198</v>
    </nc>
  </rcc>
  <rcc rId="8151" ua="false" sId="1">
    <nc r="D699" t="n">
      <v>89.9</v>
    </nc>
  </rcc>
  <rcc rId="8152" ua="false" sId="1">
    <nc r="D708" t="n">
      <v>148.78</v>
    </nc>
  </rcc>
  <rcc rId="8153" ua="false" sId="1">
    <oc r="B698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698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54" ua="false" sId="1">
    <nc r="D712" t="n">
      <v>150</v>
    </nc>
  </rcc>
  <rcc rId="8155" ua="false" sId="1">
    <nc r="D714" t="n">
      <v>155</v>
    </nc>
  </rcc>
  <rcc rId="8156" ua="false" sId="1">
    <nc r="D713" t="n">
      <v>169</v>
    </nc>
  </rcc>
  <rcc rId="8157" ua="false" sId="1">
    <nc r="D717" t="n">
      <v>184.29</v>
    </nc>
  </rcc>
  <rcc rId="8158" ua="false" sId="1">
    <oc r="B717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71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59" ua="false" sId="1">
    <oc r="B71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71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60" ua="false" sId="1">
    <nc r="D759" t="n">
      <v>31.8</v>
    </nc>
  </rcc>
  <rcc rId="8161" ua="false" sId="1">
    <nc r="D765" t="n">
      <v>26.9</v>
    </nc>
  </rcc>
  <rcc rId="8162" ua="false" sId="1">
    <nc r="D757" t="n">
      <v>34</v>
    </nc>
  </rcc>
  <rcc rId="8163" ua="false" sId="1">
    <nc r="D758" t="n">
      <v>35</v>
    </nc>
  </rcc>
  <rcc rId="8164" ua="false" sId="1">
    <oc r="B765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765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65" ua="false" sId="1">
    <oc r="B761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761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66" ua="false" sId="1">
    <nc r="D773" t="n">
      <v>34.34</v>
    </nc>
  </rcc>
  <rcc rId="8167" ua="false" sId="1">
    <nc r="D776" t="n">
      <v>37</v>
    </nc>
  </rcc>
  <rcc rId="8168" ua="false" sId="1">
    <nc r="D772" t="n">
      <v>38</v>
    </nc>
  </rcc>
  <rcc rId="8169" ua="false" sId="1">
    <nc r="D780" t="n">
      <v>38.19</v>
    </nc>
  </rcc>
  <rcc rId="8170" ua="false" sId="1">
    <oc r="B780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780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71" ua="false" sId="1">
    <oc r="B77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77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72" ua="false" sId="1">
    <nc r="D788" t="n">
      <v>142</v>
    </nc>
  </rcc>
  <rcc rId="8173" ua="false" sId="1">
    <nc r="D793" t="n">
      <v>129</v>
    </nc>
  </rcc>
  <rcc rId="8174" ua="false" sId="1">
    <nc r="D790" t="n">
      <v>164</v>
    </nc>
  </rcc>
  <rcc rId="8175" ua="false" sId="1">
    <nc r="D789" t="n">
      <v>167.4</v>
    </nc>
  </rcc>
  <rcc rId="8176" ua="false" sId="1">
    <oc r="B78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78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77" ua="false" sId="1">
    <nc r="D811" t="n">
      <v>150</v>
    </nc>
  </rcc>
  <rcc rId="8178" ua="false" sId="1">
    <nc r="D804" t="n">
      <v>350</v>
    </nc>
  </rcc>
  <rcc rId="8179" ua="false" sId="1">
    <nc r="D803" t="n">
      <v>171</v>
    </nc>
  </rcc>
  <rcc rId="8180" ua="false" sId="1">
    <nc r="D806" t="n">
      <v>345.23</v>
    </nc>
  </rcc>
  <rcc rId="8181" ua="false" sId="1">
    <nc r="D802" t="n">
      <v>331</v>
    </nc>
  </rcc>
  <rcc rId="8182" ua="false" sId="1">
    <oc r="B80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0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83" ua="false" sId="1">
    <oc r="B80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0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84" ua="false" sId="1">
    <oc r="B82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21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85" ua="false" sId="1">
    <oc r="B819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19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86" ua="false" sId="1">
    <nc r="D821" t="n">
      <v>229.9</v>
    </nc>
  </rcc>
  <rcc rId="8187" ua="false" sId="1">
    <nc r="D817" t="n">
      <v>183</v>
    </nc>
  </rcc>
  <rcc rId="8188" ua="false" sId="1">
    <nc r="D818" t="n">
      <v>189.44</v>
    </nc>
  </rcc>
  <rcc rId="8189" ua="false" sId="1">
    <oc r="B83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3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90" ua="false" sId="1">
    <oc r="B83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3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91" ua="false" sId="1">
    <nc r="D836" t="n">
      <v>302</v>
    </nc>
  </rcc>
  <rcc rId="8192" ua="false" sId="1">
    <nc r="D832" t="n">
      <v>315</v>
    </nc>
  </rcc>
  <rcc rId="8193" ua="false" sId="1">
    <nc r="D833" t="n">
      <v>350</v>
    </nc>
  </rcc>
  <rcc rId="8194" ua="false" sId="1">
    <oc r="B85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5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95" ua="false" sId="1">
    <nc r="B847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96" ua="false" sId="1">
    <oc r="B855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5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197" ua="false" sId="1">
    <oc r="B86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6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198" ua="false" sId="1">
    <nc r="D863" t="n">
      <v>266.09</v>
    </nc>
  </rcc>
  <rcc rId="8199" ua="false" sId="1">
    <nc r="D871" t="n">
      <v>217</v>
    </nc>
  </rcc>
  <rcc rId="8200" ua="false" sId="1">
    <nc r="D862" t="n">
      <v>231</v>
    </nc>
  </rcc>
  <rcc rId="8201" ua="false" sId="1">
    <oc r="B882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82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02" ua="false" sId="1">
    <oc r="B880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80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03" ua="false" sId="1">
    <nc r="D882" t="n">
      <v>46.66</v>
    </nc>
  </rcc>
  <rcc rId="8204" ua="false" sId="1">
    <nc r="D877" t="n">
      <v>47.9</v>
    </nc>
  </rcc>
  <rcc rId="8205" ua="false" sId="1">
    <nc r="D878" t="n">
      <v>50</v>
    </nc>
  </rcc>
  <rcc rId="8206" ua="false" sId="1">
    <oc r="B89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89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07" ua="false" sId="1">
    <oc r="B894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894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08" ua="false" sId="1">
    <nc r="D879" t="n">
      <v>62</v>
    </nc>
  </rcc>
  <rcc rId="8209" ua="false" sId="1">
    <nc r="D892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10" ua="false" sId="1">
    <oc r="B913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13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11" ua="false" sId="1">
    <oc r="B90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0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12" ua="false" sId="1">
    <nc r="D908" t="n">
      <v>100</v>
    </nc>
  </rcc>
  <rcc rId="8213" ua="false" sId="1">
    <nc r="D909" t="n">
      <v>78</v>
    </nc>
  </rcc>
  <rcc rId="8214" ua="false" sId="1">
    <nc r="D910" t="n">
      <v>163</v>
    </nc>
  </rcc>
  <rcc rId="8215" ua="false" sId="1">
    <nc r="D913" t="n">
      <v>91</v>
    </nc>
  </rcc>
  <rcc rId="8216" ua="false" sId="1">
    <oc r="B926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26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17" ua="false" sId="1">
    <oc r="B925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25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18" ua="false" sId="1">
    <nc r="D926" t="n">
      <v>57.59</v>
    </nc>
  </rcc>
  <rcc rId="8219" ua="false" sId="1">
    <nc r="D922" t="n">
      <v>84.3</v>
    </nc>
  </rcc>
  <rcc rId="8220" ua="false" sId="1">
    <nc r="D923" t="n">
      <v>90</v>
    </nc>
  </rcc>
  <rcc rId="8221" ua="false" sId="1">
    <nc r="D924" t="n">
      <v>78</v>
    </nc>
  </rcc>
  <rcc rId="8222" ua="false" sId="1">
    <oc r="B939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39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23" ua="false" sId="1">
    <oc r="B93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3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24" ua="false" sId="1">
    <nc r="D939" t="n">
      <v>8.39</v>
    </nc>
  </rcc>
  <rcc rId="8225" ua="false" sId="1">
    <oc r="B971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71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26" ua="false" sId="1">
    <oc r="B967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67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27" ua="false" sId="1">
    <nc r="D971" t="n">
      <v>373.4</v>
    </nc>
  </rcc>
  <rcc rId="8228" ua="false" sId="1">
    <nc r="D968" t="n">
      <v>300</v>
    </nc>
  </rcc>
  <rcc rId="8229" ua="false" sId="1">
    <nc r="D970" t="n">
      <v>390</v>
    </nc>
  </rcc>
  <rcc rId="8230" ua="false" sId="1">
    <nc r="D969" t="n">
      <v>384</v>
    </nc>
  </rcc>
  <rcc rId="8231" ua="false" sId="1">
    <nc r="D984" t="n">
      <v>1400</v>
    </nc>
  </rcc>
  <rcc rId="8232" ua="false" sId="1">
    <oc r="B988" t="inlineStr">
      <is>
        <r>
          <rPr>
            <sz val="12"/>
            <rFont val="Arial Cyr"/>
            <family val="0"/>
            <charset val="204"/>
          </rPr>
          <t xml:space="preserve">Кора "ТКА"</t>
        </r>
      </is>
    </oc>
    <nc r="B988" t="inlineStr">
      <is>
        <r>
          <rPr>
            <sz val="12"/>
            <rFont val="Arial Cyr"/>
            <family val="0"/>
            <charset val="204"/>
          </rPr>
          <t xml:space="preserve">Холди</t>
        </r>
      </is>
    </nc>
  </rcc>
  <rcc rId="8233" ua="false" sId="1">
    <oc r="B982" t="inlineStr">
      <is>
        <r>
          <rPr>
            <sz val="12"/>
            <rFont val="Arial Cyr"/>
            <family val="0"/>
            <charset val="204"/>
          </rPr>
          <t xml:space="preserve">Центральный</t>
        </r>
      </is>
    </oc>
    <nc r="B982" t="inlineStr">
      <is>
        <r>
          <rPr>
            <sz val="12"/>
            <rFont val="Arial Cyr"/>
            <family val="0"/>
            <charset val="204"/>
          </rPr>
          <t xml:space="preserve"> </t>
        </r>
      </is>
    </nc>
  </rcc>
  <rcc rId="8234" ua="false" sId="1">
    <nc r="D988" t="n">
      <v>1279</v>
    </nc>
  </rcc>
  <rcc rId="8235" ua="false" sId="1">
    <nc r="D983" t="n">
      <v>1700</v>
    </nc>
  </rcc>
  <rcc rId="8236" ua="false" sId="1">
    <nc r="D985" t="n">
      <v>1996</v>
    </nc>
  </rcc>
  <rcc rId="8237" ua="false" sId="1">
    <nc r="D987" t="n">
      <v>1000</v>
    </nc>
  </rcc>
  <rcc rId="8238" ua="false" sId="2">
    <oc r="G1" t="inlineStr">
      <is>
        <r>
          <rPr>
            <sz val="12"/>
            <rFont val="Arial Cyr"/>
            <family val="0"/>
            <charset val="204"/>
          </rPr>
          <t xml:space="preserve">31.03.2015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0.04.2015г</t>
        </r>
      </is>
    </nc>
  </rcc>
  <rcc rId="8239" ua="false" sId="3">
    <oc r="H4" t="n">
      <v>26.59</v>
    </oc>
    <nc r="H4"/>
  </rcc>
  <rcc rId="8240" ua="false" sId="3">
    <oc r="I4" t="n">
      <v>24.22</v>
    </oc>
    <nc r="I4"/>
  </rcc>
  <rcc rId="8241" ua="false" sId="3">
    <oc r="J4" t="n">
      <v>24.02</v>
    </oc>
    <nc r="J4"/>
  </rcc>
  <rcc rId="8242" ua="false" sId="3">
    <oc r="K4" t="n">
      <v>25.75</v>
    </oc>
    <nc r="K4"/>
  </rcc>
  <rcc rId="8243" ua="false" sId="3">
    <oc r="M4" t="n">
      <v>25.75</v>
    </oc>
    <nc r="M4"/>
  </rcc>
  <rcc rId="8244" ua="false" sId="3">
    <oc r="N4" t="n">
      <v>25.5</v>
    </oc>
    <nc r="N4"/>
  </rcc>
  <rcc rId="8245" ua="false" sId="3">
    <oc r="O4" t="n">
      <v>25.8</v>
    </oc>
    <nc r="O4"/>
  </rcc>
  <rcc rId="8246" ua="false" sId="3">
    <oc r="H5" t="n">
      <v>82.14</v>
    </oc>
    <nc r="H5"/>
  </rcc>
  <rcc rId="8247" ua="false" sId="3">
    <oc r="I5" t="n">
      <v>78.09</v>
    </oc>
    <nc r="I5"/>
  </rcc>
  <rcc rId="8248" ua="false" sId="3">
    <oc r="J5" t="n">
      <v>85.04</v>
    </oc>
    <nc r="J5"/>
  </rcc>
  <rcc rId="8249" ua="false" sId="3">
    <oc r="K5" t="n">
      <v>79.64</v>
    </oc>
    <nc r="K5"/>
  </rcc>
  <rcc rId="8250" ua="false" sId="3">
    <oc r="M5" t="n">
      <v>74.22</v>
    </oc>
    <nc r="M5"/>
  </rcc>
  <rcc rId="8251" ua="false" sId="3">
    <oc r="N5" t="n">
      <v>78.57</v>
    </oc>
    <nc r="N5"/>
  </rcc>
  <rcc rId="8252" ua="false" sId="3">
    <oc r="O5" t="n">
      <v>77.38</v>
    </oc>
    <nc r="O5"/>
  </rcc>
  <rcc rId="8253" ua="false" sId="3">
    <oc r="H6" t="n">
      <v>23.76</v>
    </oc>
    <nc r="H6"/>
  </rcc>
  <rcc rId="8254" ua="false" sId="3">
    <oc r="I6" t="n">
      <v>22.24</v>
    </oc>
    <nc r="I6"/>
  </rcc>
  <rcc rId="8255" ua="false" sId="3">
    <oc r="J6" t="n">
      <v>24.21</v>
    </oc>
    <nc r="J6"/>
  </rcc>
  <rcc rId="8256" ua="false" sId="3">
    <oc r="K6" t="n">
      <v>23.26</v>
    </oc>
    <nc r="K6"/>
  </rcc>
  <rcc rId="8257" ua="false" sId="3">
    <oc r="M6" t="n">
      <v>22.4</v>
    </oc>
    <nc r="M6"/>
  </rcc>
  <rcc rId="8258" ua="false" sId="3">
    <oc r="N6" t="n">
      <v>24.36</v>
    </oc>
    <nc r="N6"/>
  </rcc>
  <rcc rId="8259" ua="false" sId="3">
    <oc r="O6" t="n">
      <v>24.36</v>
    </oc>
    <nc r="O6"/>
  </rcc>
  <rcc rId="8260" ua="false" sId="3">
    <oc r="H7" t="n">
      <v>40.79</v>
    </oc>
    <nc r="H7"/>
  </rcc>
  <rcc rId="8261" ua="false" sId="3">
    <oc r="I7" t="n">
      <v>42.79</v>
    </oc>
    <nc r="I7"/>
  </rcc>
  <rcc rId="8262" ua="false" sId="3">
    <oc r="J7" t="n">
      <v>43.37</v>
    </oc>
    <nc r="J7"/>
  </rcc>
  <rcc rId="8263" ua="false" sId="3">
    <oc r="K7" t="n">
      <v>42.86</v>
    </oc>
    <nc r="K7"/>
  </rcc>
  <rcc rId="8264" ua="false" sId="3">
    <oc r="M7" t="n">
      <v>43</v>
    </oc>
    <nc r="M7"/>
  </rcc>
  <rcc rId="8265" ua="false" sId="3">
    <oc r="N7" t="n">
      <v>48.1</v>
    </oc>
    <nc r="N7"/>
  </rcc>
  <rcc rId="8266" ua="false" sId="3">
    <oc r="O7" t="n">
      <v>47.98</v>
    </oc>
    <nc r="O7"/>
  </rcc>
  <rcc rId="8267" ua="false" sId="3">
    <oc r="H8" t="n">
      <v>27</v>
    </oc>
    <nc r="H8"/>
  </rcc>
  <rcc rId="8268" ua="false" sId="3">
    <oc r="I8" t="n">
      <v>28.17</v>
    </oc>
    <nc r="I8"/>
  </rcc>
  <rcc rId="8269" ua="false" sId="3">
    <oc r="J8" t="n">
      <v>28.17</v>
    </oc>
    <nc r="J8"/>
  </rcc>
  <rcc rId="8270" ua="false" sId="3">
    <oc r="K8" t="n">
      <v>27.94</v>
    </oc>
    <nc r="K8"/>
  </rcc>
  <rcc rId="8271" ua="false" sId="3">
    <oc r="M8" t="n">
      <v>28.37</v>
    </oc>
    <nc r="M8"/>
  </rcc>
  <rcc rId="8272" ua="false" sId="3">
    <oc r="N8" t="n">
      <v>27.34</v>
    </oc>
    <nc r="N8"/>
  </rcc>
  <rcc rId="8273" ua="false" sId="3">
    <oc r="O8" t="n">
      <v>29.07</v>
    </oc>
    <nc r="O8"/>
  </rcc>
  <rcc rId="8274" ua="false" sId="3">
    <oc r="H9" t="n">
      <v>29.91</v>
    </oc>
    <nc r="H9"/>
  </rcc>
  <rcc rId="8275" ua="false" sId="3">
    <oc r="I9" t="n">
      <v>27.75</v>
    </oc>
    <nc r="I9"/>
  </rcc>
  <rcc rId="8276" ua="false" sId="3">
    <oc r="J9" t="n">
      <v>28.03</v>
    </oc>
    <nc r="J9"/>
  </rcc>
  <rcc rId="8277" ua="false" sId="3">
    <oc r="K9" t="n">
      <v>28.83</v>
    </oc>
    <nc r="K9"/>
  </rcc>
  <rcc rId="8278" ua="false" sId="3">
    <oc r="M9" t="n">
      <v>29.33</v>
    </oc>
    <nc r="M9"/>
  </rcc>
  <rcc rId="8279" ua="false" sId="3">
    <oc r="N9" t="n">
      <v>31.83</v>
    </oc>
    <nc r="N9"/>
  </rcc>
  <rcc rId="8280" ua="false" sId="3">
    <oc r="O9" t="n">
      <v>31.32</v>
    </oc>
    <nc r="O9"/>
  </rcc>
  <rcc rId="8281" ua="false" sId="3">
    <oc r="H10" t="n">
      <v>24.42</v>
    </oc>
    <nc r="H10"/>
  </rcc>
  <rcc rId="8282" ua="false" sId="3">
    <oc r="I10" t="n">
      <v>24.42</v>
    </oc>
    <nc r="I10"/>
  </rcc>
  <rcc rId="8283" ua="false" sId="3">
    <oc r="J10" t="n">
      <v>24.42</v>
    </oc>
    <nc r="J10"/>
  </rcc>
  <rcc rId="8284" ua="false" sId="3">
    <oc r="K10" t="n">
      <v>24.42</v>
    </oc>
    <nc r="K10"/>
  </rcc>
  <rcc rId="8285" ua="false" sId="3">
    <oc r="M10" t="n">
      <v>23.5</v>
    </oc>
    <nc r="M10"/>
  </rcc>
  <rcc rId="8286" ua="false" sId="3">
    <oc r="N10" t="n">
      <v>23.5</v>
    </oc>
    <nc r="N10"/>
  </rcc>
  <rcc rId="8287" ua="false" sId="3">
    <oc r="O10" t="n">
      <v>18.93</v>
    </oc>
    <nc r="O10"/>
  </rcc>
  <rcc rId="8288" ua="false" sId="3">
    <oc r="H11" t="n">
      <v>22.22</v>
    </oc>
    <nc r="H11"/>
  </rcc>
  <rcc rId="8289" ua="false" sId="3">
    <oc r="I11" t="n">
      <v>20.72</v>
    </oc>
    <nc r="I11"/>
  </rcc>
  <rcc rId="8290" ua="false" sId="3">
    <oc r="J11" t="n">
      <v>23.47</v>
    </oc>
    <nc r="J11"/>
  </rcc>
  <rcc rId="8291" ua="false" sId="3">
    <oc r="K11" t="n">
      <v>21.05</v>
    </oc>
    <nc r="K11"/>
  </rcc>
  <rcc rId="8292" ua="false" sId="3">
    <oc r="M11" t="n">
      <v>21.6</v>
    </oc>
    <nc r="M11"/>
  </rcc>
  <rcc rId="8293" ua="false" sId="3">
    <oc r="N11" t="n">
      <v>22.72</v>
    </oc>
    <nc r="N11"/>
  </rcc>
  <rcc rId="8294" ua="false" sId="3">
    <oc r="O11" t="n">
      <v>22.72</v>
    </oc>
    <nc r="O11"/>
  </rcc>
  <rcc rId="8295" ua="false" sId="3">
    <oc r="H12" t="n">
      <v>26.75</v>
    </oc>
    <nc r="H12"/>
  </rcc>
  <rcc rId="8296" ua="false" sId="3">
    <oc r="I12" t="n">
      <v>25.6</v>
    </oc>
    <nc r="I12"/>
  </rcc>
  <rcc rId="8297" ua="false" sId="3">
    <oc r="J12" t="n">
      <v>24.5</v>
    </oc>
    <nc r="J12"/>
  </rcc>
  <rcc rId="8298" ua="false" sId="3">
    <oc r="K12" t="n">
      <v>28.45</v>
    </oc>
    <nc r="K12"/>
  </rcc>
  <rcc rId="8299" ua="false" sId="3">
    <oc r="M12" t="n">
      <v>27.07</v>
    </oc>
    <nc r="M12"/>
  </rcc>
  <rcc rId="8300" ua="false" sId="3">
    <oc r="N12" t="n">
      <v>27.12</v>
    </oc>
    <nc r="N12"/>
  </rcc>
  <rcc rId="8301" ua="false" sId="3">
    <oc r="O12" t="n">
      <v>27.15</v>
    </oc>
    <nc r="O12"/>
  </rcc>
  <rcc rId="8302" ua="false" sId="3">
    <oc r="H14" t="n">
      <v>44.31</v>
    </oc>
    <nc r="H14"/>
  </rcc>
  <rcc rId="8303" ua="false" sId="3">
    <oc r="I14" t="n">
      <v>45.63</v>
    </oc>
    <nc r="I14"/>
  </rcc>
  <rcc rId="8304" ua="false" sId="3">
    <oc r="J14" t="n">
      <v>49.53</v>
    </oc>
    <nc r="J14"/>
  </rcc>
  <rcc rId="8305" ua="false" sId="3">
    <oc r="K14" t="n">
      <v>46.16</v>
    </oc>
    <nc r="K14"/>
  </rcc>
  <rcc rId="8306" ua="false" sId="3">
    <oc r="M14" t="n">
      <v>46.76</v>
    </oc>
    <nc r="M14"/>
  </rcc>
  <rcc rId="8307" ua="false" sId="3">
    <oc r="N14" t="n">
      <v>47.96</v>
    </oc>
    <nc r="N14"/>
  </rcc>
  <rcc rId="8308" ua="false" sId="3">
    <oc r="O14" t="n">
      <v>47.46</v>
    </oc>
    <nc r="O14"/>
  </rcc>
  <rcc rId="8309" ua="false" sId="3">
    <oc r="H15" t="n">
      <v>29.16</v>
    </oc>
    <nc r="H15"/>
  </rcc>
  <rcc rId="8310" ua="false" sId="3">
    <oc r="I15" t="n">
      <v>29.5</v>
    </oc>
    <nc r="I15"/>
  </rcc>
  <rcc rId="8311" ua="false" sId="3">
    <oc r="J15" t="n">
      <v>29.4</v>
    </oc>
    <nc r="J15"/>
  </rcc>
  <rcc rId="8312" ua="false" sId="3">
    <oc r="K15" t="n">
      <v>29.6</v>
    </oc>
    <nc r="K15"/>
  </rcc>
  <rcc rId="8313" ua="false" sId="3">
    <oc r="M15" t="n">
      <v>29.6</v>
    </oc>
    <nc r="M15"/>
  </rcc>
  <rcc rId="8314" ua="false" sId="3">
    <oc r="N15" t="n">
      <v>29.6</v>
    </oc>
    <nc r="N15"/>
  </rcc>
  <rcc rId="8315" ua="false" sId="3">
    <oc r="O15" t="n">
      <v>29.16</v>
    </oc>
    <nc r="O15"/>
  </rcc>
  <rcc rId="8316" ua="false" sId="3">
    <oc r="H16" t="n">
      <v>59.72</v>
    </oc>
    <nc r="H16"/>
  </rcc>
  <rcc rId="8317" ua="false" sId="3">
    <oc r="I16" t="n">
      <v>58.76</v>
    </oc>
    <nc r="I16"/>
  </rcc>
  <rcc rId="8318" ua="false" sId="3">
    <oc r="J16" t="n">
      <v>60.3</v>
    </oc>
    <nc r="J16"/>
  </rcc>
  <rcc rId="8319" ua="false" sId="3">
    <oc r="K16" t="n">
      <v>58.76</v>
    </oc>
    <nc r="K16"/>
  </rcc>
  <rcc rId="8320" ua="false" sId="3">
    <oc r="M16" t="n">
      <v>58.31</v>
    </oc>
    <nc r="M16"/>
  </rcc>
  <rcc rId="8321" ua="false" sId="3">
    <oc r="N16" t="n">
      <v>58.31</v>
    </oc>
    <nc r="N16"/>
  </rcc>
  <rcc rId="8322" ua="false" sId="3">
    <oc r="O16" t="n">
      <v>62.43</v>
    </oc>
    <nc r="O16"/>
  </rcc>
  <rcc rId="8323" ua="false" sId="3">
    <oc r="H19" t="n">
      <v>30.21</v>
    </oc>
    <nc r="H19"/>
  </rcc>
  <rcc rId="8324" ua="false" sId="3">
    <oc r="I19" t="n">
      <v>30.55</v>
    </oc>
    <nc r="I19"/>
  </rcc>
  <rcc rId="8325" ua="false" sId="3">
    <oc r="J19" t="n">
      <v>30.88</v>
    </oc>
    <nc r="J19"/>
  </rcc>
  <rcc rId="8326" ua="false" sId="3">
    <oc r="K19" t="n">
      <v>32.28</v>
    </oc>
    <nc r="K19"/>
  </rcc>
  <rcc rId="8327" ua="false" sId="3">
    <oc r="M19" t="n">
      <v>32.45</v>
    </oc>
    <nc r="M19"/>
  </rcc>
  <rcc rId="8328" ua="false" sId="3">
    <oc r="N19" t="n">
      <v>32.26</v>
    </oc>
    <nc r="N19"/>
  </rcc>
  <rcc rId="8329" ua="false" sId="3">
    <oc r="O19" t="n">
      <v>32.22</v>
    </oc>
    <nc r="O19"/>
  </rcc>
  <rcc rId="8330" ua="false" sId="3">
    <oc r="H20" t="n">
      <v>31.45</v>
    </oc>
    <nc r="H20"/>
  </rcc>
  <rcc rId="8331" ua="false" sId="3">
    <oc r="I20" t="n">
      <v>24.65</v>
    </oc>
    <nc r="I20"/>
  </rcc>
  <rcc rId="8332" ua="false" sId="3">
    <oc r="J20" t="n">
      <v>27.77</v>
    </oc>
    <nc r="J20"/>
  </rcc>
  <rcc rId="8333" ua="false" sId="3">
    <oc r="K20" t="n">
      <v>35.6</v>
    </oc>
    <nc r="K20"/>
  </rcc>
  <rcc rId="8334" ua="false" sId="3">
    <oc r="M20" t="n">
      <v>26.79</v>
    </oc>
    <nc r="M20"/>
  </rcc>
  <rcc rId="8335" ua="false" sId="3">
    <oc r="N20" t="n">
      <v>13.65</v>
    </oc>
    <nc r="N20"/>
  </rcc>
  <rcc rId="8336" ua="false" sId="3">
    <oc r="O20" t="n">
      <v>12.56</v>
    </oc>
    <nc r="O20"/>
  </rcc>
  <rcc rId="8337" ua="false" sId="3">
    <oc r="H21" t="n">
      <v>35.16</v>
    </oc>
    <nc r="H21"/>
  </rcc>
  <rcc rId="8338" ua="false" sId="3">
    <oc r="I21" t="n">
      <v>38.95</v>
    </oc>
    <nc r="I21"/>
  </rcc>
  <rcc rId="8339" ua="false" sId="3">
    <oc r="J21" t="n">
      <v>24.38</v>
    </oc>
    <nc r="J21"/>
  </rcc>
  <rcc rId="8340" ua="false" sId="3">
    <oc r="K21" t="n">
      <v>21.76</v>
    </oc>
    <nc r="K21"/>
  </rcc>
  <rcc rId="8341" ua="false" sId="3">
    <oc r="M21" t="n">
      <v>16.58</v>
    </oc>
    <nc r="M21"/>
  </rcc>
  <rcc rId="8342" ua="false" sId="3">
    <oc r="N21" t="n">
      <v>13.62</v>
    </oc>
    <nc r="N21"/>
  </rcc>
  <rcc rId="8343" ua="false" sId="3">
    <oc r="O21" t="n">
      <v>15.25</v>
    </oc>
    <nc r="O21"/>
  </rcc>
  <rcc rId="8344" ua="false" sId="3">
    <oc r="H23" t="n">
      <v>123.18</v>
    </oc>
    <nc r="H23"/>
  </rcc>
  <rcc rId="8345" ua="false" sId="3">
    <oc r="I23" t="n">
      <v>83.18</v>
    </oc>
    <nc r="I23"/>
  </rcc>
  <rcc rId="8346" ua="false" sId="3">
    <oc r="J23" t="n">
      <v>53.75</v>
    </oc>
    <nc r="J23"/>
  </rcc>
  <rcc rId="8347" ua="false" sId="3">
    <oc r="K23" t="n">
      <v>33.37</v>
    </oc>
    <nc r="K23"/>
  </rcc>
  <rcc rId="8348" ua="false" sId="3">
    <oc r="M23" t="n">
      <v>19</v>
    </oc>
    <nc r="M23"/>
  </rcc>
  <rcc rId="8349" ua="false" sId="3">
    <oc r="N23" t="n">
      <v>59.66</v>
    </oc>
    <nc r="N23"/>
  </rcc>
  <rcc rId="8350" ua="false" sId="3">
    <oc r="O23" t="n">
      <v>97.72</v>
    </oc>
    <nc r="O23"/>
  </rcc>
  <rcc rId="8351" ua="false" sId="3">
    <oc r="H24" t="n">
      <v>113.72</v>
    </oc>
    <nc r="H24"/>
  </rcc>
  <rcc rId="8352" ua="false" sId="3">
    <oc r="I24" t="n">
      <v>108.73</v>
    </oc>
    <nc r="I24"/>
  </rcc>
  <rcc rId="8353" ua="false" sId="3">
    <oc r="J24" t="n">
      <v>84.78</v>
    </oc>
    <nc r="J24"/>
  </rcc>
  <rcc rId="8354" ua="false" sId="3">
    <oc r="K24" t="n">
      <v>72.31</v>
    </oc>
    <nc r="K24"/>
  </rcc>
  <rcc rId="8355" ua="false" sId="3">
    <oc r="M24" t="n">
      <v>45.68</v>
    </oc>
    <nc r="M24"/>
  </rcc>
  <rcc rId="8356" ua="false" sId="3">
    <oc r="N24" t="n">
      <v>70.28</v>
    </oc>
    <nc r="N24"/>
  </rcc>
  <rcc rId="8357" ua="false" sId="3">
    <oc r="O24" t="n">
      <v>93.04</v>
    </oc>
    <nc r="O24"/>
  </rcc>
  <rcc rId="8358" ua="false" sId="3">
    <oc r="H25" t="n">
      <v>37.3</v>
    </oc>
    <nc r="H25"/>
  </rcc>
  <rcc rId="8359" ua="false" sId="3">
    <oc r="I25" t="n">
      <v>39.37</v>
    </oc>
    <nc r="I25"/>
  </rcc>
  <rcc rId="8360" ua="false" sId="3">
    <oc r="J25" t="n">
      <v>40.72</v>
    </oc>
    <nc r="J25"/>
  </rcc>
  <rcc rId="8361" ua="false" sId="3">
    <oc r="K25" t="n">
      <v>43.72</v>
    </oc>
    <nc r="K25"/>
  </rcc>
  <rcc rId="8362" ua="false" sId="3">
    <oc r="M25" t="n">
      <v>36.47</v>
    </oc>
    <nc r="M25"/>
  </rcc>
  <rcc rId="8363" ua="false" sId="3">
    <oc r="N25" t="n">
      <v>25.7</v>
    </oc>
    <nc r="N25"/>
  </rcc>
  <rcc rId="8364" ua="false" sId="3">
    <oc r="O25" t="n">
      <v>23.27</v>
    </oc>
    <nc r="O25"/>
  </rcc>
  <rcc rId="8365" ua="false" sId="3">
    <oc r="H26" t="n">
      <v>42.99</v>
    </oc>
    <nc r="H26"/>
  </rcc>
  <rcc rId="8366" ua="false" sId="3">
    <oc r="I26" t="n">
      <v>31.45</v>
    </oc>
    <nc r="I26"/>
  </rcc>
  <rcc rId="8367" ua="false" sId="3">
    <oc r="J26" t="n">
      <v>43</v>
    </oc>
    <nc r="J26"/>
  </rcc>
  <rcc rId="8368" ua="false" sId="3">
    <oc r="K26" t="n">
      <v>29.6</v>
    </oc>
    <nc r="K26"/>
  </rcc>
  <rcc rId="8369" ua="false" sId="3">
    <oc r="M26" t="n">
      <v>34.65</v>
    </oc>
    <nc r="M26"/>
  </rcc>
  <rcc rId="8370" ua="false" sId="3">
    <oc r="N26" t="n">
      <v>29.29</v>
    </oc>
    <nc r="N26"/>
  </rcc>
  <rcc rId="8371" ua="false" sId="3">
    <oc r="O26" t="n">
      <v>19.99</v>
    </oc>
    <nc r="O26"/>
  </rcc>
  <rcc rId="8372" ua="false" sId="3">
    <oc r="H27" t="n">
      <v>35.12</v>
    </oc>
    <nc r="H27"/>
  </rcc>
  <rcc rId="8373" ua="false" sId="3">
    <oc r="I27" t="n">
      <v>38.18</v>
    </oc>
    <nc r="I27"/>
  </rcc>
  <rcc rId="8374" ua="false" sId="3">
    <oc r="J27" t="n">
      <v>30.56</v>
    </oc>
    <nc r="J27"/>
  </rcc>
  <rcc rId="8375" ua="false" sId="3">
    <oc r="K27" t="n">
      <v>29.78</v>
    </oc>
    <nc r="K27"/>
  </rcc>
  <rcc rId="8376" ua="false" sId="3">
    <oc r="M27" t="n">
      <v>30.98</v>
    </oc>
    <nc r="M27"/>
  </rcc>
  <rcc rId="8377" ua="false" sId="3">
    <oc r="N27" t="n">
      <v>23.34</v>
    </oc>
    <nc r="N27"/>
  </rcc>
  <rcc rId="8378" ua="false" sId="3">
    <oc r="O27" t="n">
      <v>25.6</v>
    </oc>
    <nc r="O27"/>
  </rcc>
  <rcc rId="8379" ua="false" sId="3">
    <oc r="H29" t="n">
      <v>74.19</v>
    </oc>
    <nc r="H29"/>
  </rcc>
  <rcc rId="8380" ua="false" sId="3">
    <oc r="I29" t="n">
      <v>66.18</v>
    </oc>
    <nc r="I29"/>
  </rcc>
  <rcc rId="8381" ua="false" sId="3">
    <oc r="J29" t="n">
      <v>67.68</v>
    </oc>
    <nc r="J29"/>
  </rcc>
  <rcc rId="8382" ua="false" sId="3">
    <oc r="K29" t="n">
      <v>68.68</v>
    </oc>
    <nc r="K29"/>
  </rcc>
  <rcc rId="8383" ua="false" sId="3">
    <oc r="M29" t="n">
      <v>67.98</v>
    </oc>
    <nc r="M29"/>
  </rcc>
  <rcc rId="8384" ua="false" sId="3">
    <oc r="N29" t="n">
      <v>77.44</v>
    </oc>
    <nc r="N29"/>
  </rcc>
  <rcc rId="8385" ua="false" sId="3">
    <oc r="O29" t="n">
      <v>74.27</v>
    </oc>
    <nc r="O29"/>
  </rcc>
  <rcc rId="8386" ua="false" sId="3">
    <oc r="H30" t="n">
      <v>63.76</v>
    </oc>
    <nc r="H30"/>
  </rcc>
  <rcc rId="8387" ua="false" sId="3">
    <oc r="I30" t="n">
      <v>65.76</v>
    </oc>
    <nc r="I30"/>
  </rcc>
  <rcc rId="8388" ua="false" sId="3">
    <oc r="J30" t="n">
      <v>63.96</v>
    </oc>
    <nc r="J30"/>
  </rcc>
  <rcc rId="8389" ua="false" sId="3">
    <oc r="K30" t="n">
      <v>62.38</v>
    </oc>
    <nc r="K30"/>
  </rcc>
  <rcc rId="8390" ua="false" sId="3">
    <oc r="M30" t="n">
      <v>71.18</v>
    </oc>
    <nc r="M30"/>
  </rcc>
  <rcc rId="8391" ua="false" sId="3">
    <oc r="N30" t="n">
      <v>67.58</v>
    </oc>
    <nc r="N30"/>
  </rcc>
  <rcc rId="8392" ua="false" sId="3">
    <oc r="O30" t="n">
      <v>69.18</v>
    </oc>
    <nc r="O30"/>
  </rcc>
  <rcc rId="8393" ua="false" sId="3">
    <oc r="H31" t="n">
      <v>79.75</v>
    </oc>
    <nc r="H31"/>
  </rcc>
  <rcc rId="8394" ua="false" sId="3">
    <oc r="I31" t="n">
      <v>67.5</v>
    </oc>
    <nc r="I31"/>
  </rcc>
  <rcc rId="8395" ua="false" sId="3">
    <oc r="J31" t="n">
      <v>57.96</v>
    </oc>
    <nc r="J31"/>
  </rcc>
  <rcc rId="8396" ua="false" sId="3">
    <oc r="K31" t="n">
      <v>54.58</v>
    </oc>
    <nc r="K31"/>
  </rcc>
  <rcc rId="8397" ua="false" sId="3">
    <oc r="M31" t="n">
      <v>47.38</v>
    </oc>
    <nc r="M31"/>
  </rcc>
  <rcc rId="8398" ua="false" sId="3">
    <oc r="N31" t="n">
      <v>64.58</v>
    </oc>
    <nc r="N31"/>
  </rcc>
  <rcc rId="8399" ua="false" sId="3">
    <oc r="O31" t="n">
      <v>62.1</v>
    </oc>
    <nc r="O31"/>
  </rcc>
  <rcc rId="8400" ua="false" sId="3">
    <oc r="H32" t="n">
      <v>156.29</v>
    </oc>
    <nc r="H32"/>
  </rcc>
  <rcc rId="8401" ua="false" sId="3">
    <oc r="I32" t="n">
      <v>129.11</v>
    </oc>
    <nc r="I32"/>
  </rcc>
  <rcc rId="8402" ua="false" sId="3">
    <oc r="J32" t="n">
      <v>150</v>
    </oc>
    <nc r="J32"/>
  </rcc>
  <rcc rId="8403" ua="false" sId="3">
    <oc r="K32" t="n">
      <v>153</v>
    </oc>
    <nc r="K32"/>
  </rcc>
  <rcc rId="8404" ua="false" sId="3">
    <oc r="M32" t="n">
      <v>106.13</v>
    </oc>
    <nc r="M32"/>
  </rcc>
  <rcc rId="8405" ua="false" sId="3">
    <oc r="N32" t="n">
      <v>97.37</v>
    </oc>
    <nc r="N32"/>
  </rcc>
  <rcc rId="8406" ua="false" sId="3">
    <oc r="O32" t="n">
      <v>93.31</v>
    </oc>
    <nc r="O32"/>
  </rcc>
  <rcc rId="8407" ua="false" sId="3">
    <oc r="H33" t="n">
      <v>36.04</v>
    </oc>
    <nc r="H33"/>
  </rcc>
  <rcc rId="8408" ua="false" sId="3">
    <oc r="I33" t="n">
      <v>35.88</v>
    </oc>
    <nc r="I33"/>
  </rcc>
  <rcc rId="8409" ua="false" sId="3">
    <oc r="J33" t="n">
      <v>38.1</v>
    </oc>
    <nc r="J33"/>
  </rcc>
  <rcc rId="8410" ua="false" sId="3">
    <oc r="K33" t="n">
      <v>38.56</v>
    </oc>
    <nc r="K33"/>
  </rcc>
  <rcc rId="8411" ua="false" sId="3">
    <oc r="M33" t="n">
      <v>37.82</v>
    </oc>
    <nc r="M33"/>
  </rcc>
  <rcc rId="8412" ua="false" sId="3">
    <oc r="N33" t="n">
      <v>36.14</v>
    </oc>
    <nc r="N33"/>
  </rcc>
  <rcc rId="8413" ua="false" sId="3">
    <oc r="O33" t="n">
      <v>36.47</v>
    </oc>
    <nc r="O33"/>
  </rcc>
  <rcc rId="8414" ua="false" sId="3">
    <oc r="H58" t="n">
      <v>175</v>
    </oc>
    <nc r="H58"/>
  </rcc>
  <rcc rId="8415" ua="false" sId="3">
    <oc r="I58" t="n">
      <v>178.69</v>
    </oc>
    <nc r="I58"/>
  </rcc>
  <rcc rId="8416" ua="false" sId="3">
    <oc r="J58" t="n">
      <v>180.54</v>
    </oc>
    <nc r="J58"/>
  </rcc>
  <rcc rId="8417" ua="false" sId="3">
    <oc r="K58" t="n">
      <v>180.54</v>
    </oc>
    <nc r="K58"/>
  </rcc>
  <rcc rId="8418" ua="false" sId="3">
    <oc r="M58" t="n">
      <v>180.74</v>
    </oc>
    <nc r="M58"/>
  </rcc>
  <rcc rId="8419" ua="false" sId="3">
    <oc r="N58" t="n">
      <v>182.38</v>
    </oc>
    <nc r="N58"/>
  </rcc>
  <rcc rId="8420" ua="false" sId="3">
    <oc r="O58" t="n">
      <v>189.15</v>
    </oc>
    <nc r="O58"/>
  </rcc>
  <rcc rId="8421" ua="false" sId="3">
    <oc r="H59" t="n">
      <v>306.56</v>
    </oc>
    <nc r="H59"/>
  </rcc>
  <rcc rId="8422" ua="false" sId="3">
    <oc r="I59" t="n">
      <v>306.66</v>
    </oc>
    <nc r="I59"/>
  </rcc>
  <rcc rId="8423" ua="false" sId="3">
    <oc r="J59" t="n">
      <v>308.45</v>
    </oc>
    <nc r="J59"/>
  </rcc>
  <rcc rId="8424" ua="false" sId="3">
    <oc r="K59" t="n">
      <v>287.32</v>
    </oc>
    <nc r="K59"/>
  </rcc>
  <rcc rId="8425" ua="false" sId="3">
    <oc r="M59" t="n">
      <v>287.57</v>
    </oc>
    <nc r="M59"/>
  </rcc>
  <rcc rId="8426" ua="false" sId="3">
    <oc r="N59" t="n">
      <v>296.14</v>
    </oc>
    <nc r="N59"/>
  </rcc>
  <rcc rId="8427" ua="false" sId="3">
    <oc r="O59" t="n">
      <v>267.16</v>
    </oc>
    <nc r="O59"/>
  </rcc>
  <rcc rId="8428" ua="false" sId="3">
    <oc r="K60" t="n">
      <v>165.5</v>
    </oc>
    <nc r="K60"/>
  </rcc>
  <rcc rId="8429" ua="false" sId="3">
    <oc r="H61" t="n">
      <v>165.5</v>
    </oc>
    <nc r="H61"/>
  </rcc>
  <rcc rId="8430" ua="false" sId="3">
    <oc r="I61" t="n">
      <v>165.5</v>
    </oc>
    <nc r="I61"/>
  </rcc>
  <rcc rId="8431" ua="false" sId="3">
    <oc r="J61" t="n">
      <v>165.5</v>
    </oc>
    <nc r="J61"/>
  </rcc>
  <rcc rId="8432" ua="false" sId="3">
    <oc r="K61" t="n">
      <v>37.88</v>
    </oc>
    <nc r="K61"/>
  </rcc>
  <rcc rId="8433" ua="false" sId="3">
    <oc r="M61" t="n">
      <v>165.5</v>
    </oc>
    <nc r="M61"/>
  </rcc>
  <rcc rId="8434" ua="false" sId="3">
    <oc r="N61" t="n">
      <v>165.5</v>
    </oc>
    <nc r="N61"/>
  </rcc>
  <rcc rId="8435" ua="false" sId="3">
    <oc r="O61" t="n">
      <v>165.5</v>
    </oc>
    <nc r="O61"/>
  </rcc>
  <rcc rId="8436" ua="false" sId="3">
    <oc r="H62" t="n">
      <v>43.59</v>
    </oc>
    <nc r="H62"/>
  </rcc>
  <rcc rId="8437" ua="false" sId="3">
    <oc r="I62" t="n">
      <v>34.63</v>
    </oc>
    <nc r="I62"/>
  </rcc>
  <rcc rId="8438" ua="false" sId="3">
    <oc r="J62" t="n">
      <v>35.1</v>
    </oc>
    <nc r="J62"/>
  </rcc>
  <rcc rId="8439" ua="false" sId="3">
    <oc r="K62" t="n">
      <v>32.4</v>
    </oc>
    <nc r="K62"/>
  </rcc>
  <rcc rId="8440" ua="false" sId="3">
    <oc r="M62" t="n">
      <v>37.18</v>
    </oc>
    <nc r="M62"/>
  </rcc>
  <rcc rId="8441" ua="false" sId="3">
    <oc r="N62" t="n">
      <v>36.55</v>
    </oc>
    <nc r="N62"/>
  </rcc>
  <rcc rId="8442" ua="false" sId="3">
    <oc r="O62" t="n">
      <v>38.43</v>
    </oc>
    <nc r="O62"/>
  </rcc>
  <rcc rId="8443" ua="false" sId="3">
    <oc r="H63" t="n">
      <v>37.15</v>
    </oc>
    <nc r="H63"/>
  </rcc>
  <rcc rId="8444" ua="false" sId="3">
    <oc r="I63" t="n">
      <v>29.5</v>
    </oc>
    <nc r="I63"/>
  </rcc>
  <rcc rId="8445" ua="false" sId="3">
    <oc r="J63" t="n">
      <v>30.96</v>
    </oc>
    <nc r="J63"/>
  </rcc>
  <rcc rId="8446" ua="false" sId="3">
    <oc r="K63" t="n">
      <v>82.27</v>
    </oc>
    <nc r="K63"/>
  </rcc>
  <rcc rId="8447" ua="false" sId="3">
    <oc r="M63" t="n">
      <v>34.63</v>
    </oc>
    <nc r="M63"/>
  </rcc>
  <rcc rId="8448" ua="false" sId="3">
    <oc r="N63" t="n">
      <v>29.3</v>
    </oc>
    <nc r="N63"/>
  </rcc>
  <rcc rId="8449" ua="false" sId="3">
    <oc r="O63" t="n">
      <v>34.47</v>
    </oc>
    <nc r="O63"/>
  </rcc>
  <rcc rId="8450" ua="false" sId="3">
    <oc r="H64" t="n">
      <v>77.33</v>
    </oc>
    <nc r="H64"/>
  </rcc>
  <rcc rId="8451" ua="false" sId="3">
    <oc r="I64" t="n">
      <v>76.26</v>
    </oc>
    <nc r="I64"/>
  </rcc>
  <rcc rId="8452" ua="false" sId="3">
    <oc r="J64" t="n">
      <v>75.74</v>
    </oc>
    <nc r="J64"/>
  </rcc>
  <rcc rId="8453" ua="false" sId="3">
    <oc r="K64" t="n">
      <v>82.27</v>
    </oc>
    <nc r="K64"/>
  </rcc>
  <rcc rId="8454" ua="false" sId="3">
    <oc r="M64" t="n">
      <v>77.19</v>
    </oc>
    <nc r="M64"/>
  </rcc>
  <rcc rId="8455" ua="false" sId="3">
    <oc r="N64" t="n">
      <v>80.43</v>
    </oc>
    <nc r="N64"/>
  </rcc>
  <rcc rId="8456" ua="false" sId="3">
    <oc r="O64" t="n">
      <v>85.26</v>
    </oc>
    <nc r="O64"/>
  </rcc>
  <rcc rId="8457" ua="false" sId="3">
    <oc r="H65" t="n">
      <v>60.28</v>
    </oc>
    <nc r="H65"/>
  </rcc>
  <rcc rId="8458" ua="false" sId="3">
    <oc r="I65" t="n">
      <v>61.33</v>
    </oc>
    <nc r="I65"/>
  </rcc>
  <rcc rId="8459" ua="false" sId="3">
    <oc r="J65" t="n">
      <v>58.02</v>
    </oc>
    <nc r="J65"/>
  </rcc>
  <rcc rId="8460" ua="false" sId="3">
    <oc r="K65" t="n">
      <v>62.18</v>
    </oc>
    <nc r="K65"/>
  </rcc>
  <rcc rId="8461" ua="false" sId="3">
    <oc r="M65" t="n">
      <v>57.14</v>
    </oc>
    <nc r="M65"/>
  </rcc>
  <rcc rId="8462" ua="false" sId="3">
    <oc r="N65" t="n">
      <v>59.82</v>
    </oc>
    <nc r="N65"/>
  </rcc>
  <rcc rId="8463" ua="false" sId="3">
    <oc r="O65" t="n">
      <v>58.07</v>
    </oc>
    <nc r="O65"/>
  </rcc>
  <rcc rId="8464" ua="false" sId="3">
    <oc r="H66" t="n">
      <v>9</v>
    </oc>
    <nc r="H66"/>
  </rcc>
  <rcc rId="8465" ua="false" sId="3">
    <oc r="I66" t="n">
      <v>9</v>
    </oc>
    <nc r="I66"/>
  </rcc>
  <rcc rId="8466" ua="false" sId="3">
    <oc r="J66" t="n">
      <v>9.05</v>
    </oc>
    <nc r="J66"/>
  </rcc>
  <rcc rId="8467" ua="false" sId="3">
    <oc r="K66" t="n">
      <v>9.05</v>
    </oc>
    <nc r="K66"/>
  </rcc>
  <rcc rId="8468" ua="false" sId="3">
    <oc r="M66" t="n">
      <v>9.05</v>
    </oc>
    <nc r="M66"/>
  </rcc>
  <rcc rId="8469" ua="false" sId="3">
    <oc r="N66" t="n">
      <v>9.35</v>
    </oc>
    <nc r="N66"/>
  </rcc>
  <rcc rId="8470" ua="false" sId="3">
    <oc r="O66" t="n">
      <v>9.25</v>
    </oc>
    <nc r="O66"/>
  </rcc>
  <rcc rId="8471" ua="false" sId="3">
    <oc r="H68" t="n">
      <v>255.78</v>
    </oc>
    <nc r="H68"/>
  </rcc>
  <rcc rId="8472" ua="false" sId="3">
    <oc r="I68" t="n">
      <v>251.58</v>
    </oc>
    <nc r="I68"/>
  </rcc>
  <rcc rId="8473" ua="false" sId="3">
    <oc r="J68" t="n">
      <v>251.58</v>
    </oc>
    <nc r="J68"/>
  </rcc>
  <rcc rId="8474" ua="false" sId="3">
    <oc r="K68" t="n">
      <v>257.58</v>
    </oc>
    <nc r="K68"/>
  </rcc>
  <rcc rId="8475" ua="false" sId="3">
    <oc r="M68" t="n">
      <v>253.58</v>
    </oc>
    <nc r="M68"/>
  </rcc>
  <rcc rId="8476" ua="false" sId="3">
    <oc r="N68" t="n">
      <v>255.8</v>
    </oc>
    <nc r="N68"/>
  </rcc>
  <rcc rId="8477" ua="false" sId="3">
    <oc r="O68" t="n">
      <v>249.75</v>
    </oc>
    <nc r="O68"/>
  </rcc>
  <rcc rId="8478" ua="false" sId="3">
    <oc r="H69" t="n">
      <v>836.5</v>
    </oc>
    <nc r="H69"/>
  </rcc>
  <rcc rId="8479" ua="false" sId="3">
    <oc r="I69" t="n">
      <v>861.2</v>
    </oc>
    <nc r="I69"/>
  </rcc>
  <rcc rId="8480" ua="false" sId="3">
    <oc r="J69" t="n">
      <v>915.2</v>
    </oc>
    <nc r="J69"/>
  </rcc>
  <rcc rId="8481" ua="false" sId="3">
    <oc r="K69" t="n">
      <v>1018.53</v>
    </oc>
    <nc r="K69"/>
  </rcc>
  <rcc rId="8482" ua="false" sId="3">
    <oc r="M69" t="n">
      <v>1024.53</v>
    </oc>
    <nc r="M69"/>
  </rcc>
  <rcc rId="8483" ua="false" sId="3">
    <oc r="N69" t="n">
      <v>924.4</v>
    </oc>
    <nc r="N69"/>
  </rcc>
  <rcc rId="8484" ua="false" sId="3">
    <oc r="O69" t="n">
      <v>991.5</v>
    </oc>
    <nc r="O69"/>
  </rcc>
  <rcc rId="8485" ua="false" sId="3">
    <oc r="H47" t="n">
      <v>82.76</v>
    </oc>
    <nc r="H47"/>
  </rcc>
  <rcc rId="8486" ua="false" sId="3">
    <oc r="I47" t="n">
      <v>84.38</v>
    </oc>
    <nc r="I47"/>
  </rcc>
  <rcc rId="8487" ua="false" sId="3">
    <oc r="J47" t="n">
      <v>81.96</v>
    </oc>
    <nc r="J47"/>
  </rcc>
  <rcc rId="8488" ua="false" sId="3">
    <oc r="K47" t="n">
      <v>78.73</v>
    </oc>
    <nc r="K47"/>
  </rcc>
  <rcc rId="8489" ua="false" sId="3">
    <oc r="M47" t="n">
      <v>78.95</v>
    </oc>
    <nc r="M47"/>
  </rcc>
  <rcc rId="8490" ua="false" sId="3">
    <oc r="N47" t="n">
      <v>85.8</v>
    </oc>
    <nc r="N47"/>
  </rcc>
  <rcc rId="8491" ua="false" sId="3">
    <oc r="O47" t="n">
      <v>92.27</v>
    </oc>
    <nc r="O47"/>
  </rcc>
  <rcc rId="8492" ua="false" sId="3">
    <oc r="H48" t="n">
      <v>59.8</v>
    </oc>
    <nc r="H48"/>
  </rcc>
  <rcc rId="8493" ua="false" sId="3">
    <oc r="I48" t="n">
      <v>65.2</v>
    </oc>
    <nc r="I48"/>
  </rcc>
  <rcc rId="8494" ua="false" sId="3">
    <oc r="J48" t="n">
      <v>67.7</v>
    </oc>
    <nc r="J48"/>
  </rcc>
  <rcc rId="8495" ua="false" sId="3">
    <oc r="K48" t="n">
      <v>67.7</v>
    </oc>
    <nc r="K48"/>
  </rcc>
  <rcc rId="8496" ua="false" sId="3">
    <oc r="M48" t="n">
      <v>72.6</v>
    </oc>
    <nc r="M48"/>
  </rcc>
  <rcc rId="8497" ua="false" sId="3">
    <oc r="N48" t="n">
      <v>66.45</v>
    </oc>
    <nc r="N48"/>
  </rcc>
  <rcc rId="8498" ua="false" sId="3">
    <oc r="O48" t="n">
      <v>65.7</v>
    </oc>
    <nc r="O48"/>
  </rcc>
  <rcc rId="8499" ua="false" sId="3">
    <oc r="H49" t="n">
      <v>127</v>
    </oc>
    <nc r="H49"/>
  </rcc>
  <rcc rId="8500" ua="false" sId="3">
    <oc r="I49" t="n">
      <v>130.5</v>
    </oc>
    <nc r="I49"/>
  </rcc>
  <rcc rId="8501" ua="false" sId="3">
    <oc r="J49" t="n">
      <v>127.99</v>
    </oc>
    <nc r="J49"/>
  </rcc>
  <rcc rId="8502" ua="false" sId="3">
    <oc r="K49" t="n">
      <v>134.95</v>
    </oc>
    <nc r="K49"/>
  </rcc>
  <rcc rId="8503" ua="false" sId="3">
    <oc r="M49" t="n">
      <v>140.73</v>
    </oc>
    <nc r="M49"/>
  </rcc>
  <rcc rId="8504" ua="false" sId="3">
    <oc r="N49" t="n">
      <v>162</v>
    </oc>
    <nc r="N49"/>
  </rcc>
  <rcc rId="8505" ua="false" sId="3">
    <oc r="O49" t="n">
      <v>158.42</v>
    </oc>
    <nc r="O49"/>
  </rcc>
  <rcc rId="8506" ua="false" sId="3">
    <oc r="H50" t="n">
      <v>133.3</v>
    </oc>
    <nc r="H50"/>
  </rcc>
  <rcc rId="8507" ua="false" sId="3">
    <oc r="I50" t="n">
      <v>137.63</v>
    </oc>
    <nc r="I50"/>
  </rcc>
  <rcc rId="8508" ua="false" sId="3">
    <oc r="J50" t="n">
      <v>128.26</v>
    </oc>
    <nc r="J50"/>
  </rcc>
  <rcc rId="8509" ua="false" sId="3">
    <oc r="K50" t="n">
      <v>122.26</v>
    </oc>
    <nc r="K50"/>
  </rcc>
  <rcc rId="8510" ua="false" sId="3">
    <oc r="M50" t="n">
      <v>118.93</v>
    </oc>
    <nc r="M50"/>
  </rcc>
  <rcc rId="8511" ua="false" sId="3">
    <oc r="N50" t="n">
      <v>126.76</v>
    </oc>
    <nc r="N50"/>
  </rcc>
  <rcc rId="8512" ua="false" sId="3">
    <oc r="O50" t="n">
      <v>121.53</v>
    </oc>
    <nc r="O50"/>
  </rcc>
  <rcc rId="8513" ua="false" sId="3">
    <oc r="H51" t="n">
      <v>128.2</v>
    </oc>
    <nc r="H51"/>
  </rcc>
  <rcc rId="8514" ua="false" sId="3">
    <oc r="I51" t="n">
      <v>130.93</v>
    </oc>
    <nc r="I51"/>
  </rcc>
  <rcc rId="8515" ua="false" sId="3">
    <oc r="J51" t="n">
      <v>138.18</v>
    </oc>
    <nc r="J51"/>
  </rcc>
  <rcc rId="8516" ua="false" sId="3">
    <oc r="K51" t="n">
      <v>137.55</v>
    </oc>
    <nc r="K51"/>
  </rcc>
  <rcc rId="8517" ua="false" sId="3">
    <oc r="M51" t="n">
      <v>139.24</v>
    </oc>
    <nc r="M51"/>
  </rcc>
  <rcc rId="8518" ua="false" sId="3">
    <oc r="N51" t="n">
      <v>146.7</v>
    </oc>
    <nc r="N51"/>
  </rcc>
  <rcc rId="8519" ua="false" sId="3">
    <oc r="O51" t="n">
      <v>151</v>
    </oc>
    <nc r="O51"/>
  </rcc>
  <rcc rId="8520" ua="false" sId="3">
    <oc r="H56" t="n">
      <v>121.09</v>
    </oc>
    <nc r="H56"/>
  </rcc>
  <rcc rId="8521" ua="false" sId="3">
    <oc r="I56" t="n">
      <v>126.83</v>
    </oc>
    <nc r="I56"/>
  </rcc>
  <rcc rId="8522" ua="false" sId="3">
    <oc r="J56" t="n">
      <v>126.43</v>
    </oc>
    <nc r="J56"/>
  </rcc>
  <rcc rId="8523" ua="false" sId="3">
    <oc r="K56" t="n">
      <v>121.54</v>
    </oc>
    <nc r="K56"/>
  </rcc>
  <rcc rId="8524" ua="false" sId="3">
    <oc r="M56" t="n">
      <v>116.41</v>
    </oc>
    <nc r="M56"/>
  </rcc>
  <rcc rId="8525" ua="false" sId="3">
    <oc r="N56" t="n">
      <v>124.25</v>
    </oc>
    <nc r="N56"/>
  </rcc>
  <rcc rId="8526" ua="false" sId="3">
    <oc r="O56" t="n">
      <v>131.97</v>
    </oc>
    <nc r="O56"/>
  </rcc>
  <rcc rId="8527" ua="false" sId="3">
    <oc r="H57" t="n">
      <v>292.01</v>
    </oc>
    <nc r="H57"/>
  </rcc>
  <rcc rId="8528" ua="false" sId="3">
    <oc r="I57" t="n">
      <v>284.83</v>
    </oc>
    <nc r="I57"/>
  </rcc>
  <rcc rId="8529" ua="false" sId="3">
    <oc r="J57" t="n">
      <v>297.73</v>
    </oc>
    <nc r="J57"/>
  </rcc>
  <rcc rId="8530" ua="false" sId="3">
    <oc r="K57" t="n">
      <v>311.07</v>
    </oc>
    <nc r="K57"/>
  </rcc>
  <rcc rId="8531" ua="false" sId="3">
    <oc r="M57" t="n">
      <v>314.71</v>
    </oc>
    <nc r="M57"/>
  </rcc>
  <rcc rId="8532" ua="false" sId="3">
    <oc r="N57" t="n">
      <v>306.3</v>
    </oc>
    <nc r="N57"/>
  </rcc>
  <rcc rId="8533" ua="false" sId="3">
    <oc r="O57" t="n">
      <v>290.77</v>
    </oc>
    <nc r="O57"/>
  </rcc>
  <rcc rId="8534" ua="false" sId="3">
    <oc r="H38" t="n">
      <v>250</v>
    </oc>
    <nc r="H38"/>
  </rcc>
  <rcc rId="8535" ua="false" sId="3">
    <oc r="I38" t="n">
      <v>250</v>
    </oc>
    <nc r="I38"/>
  </rcc>
  <rcc rId="8536" ua="false" sId="3">
    <oc r="J38" t="n">
      <v>250</v>
    </oc>
    <nc r="J38"/>
  </rcc>
  <rcc rId="8537" ua="false" sId="3">
    <oc r="K38" t="n">
      <v>250</v>
    </oc>
    <nc r="K38"/>
  </rcc>
  <rcc rId="8538" ua="false" sId="3">
    <oc r="M38" t="n">
      <v>250</v>
    </oc>
    <nc r="M38"/>
  </rcc>
  <rcc rId="8539" ua="false" sId="3">
    <oc r="N38" t="n">
      <v>250</v>
    </oc>
    <nc r="N38"/>
  </rcc>
  <rcc rId="8540" ua="false" sId="3">
    <oc r="O38" t="n">
      <v>250</v>
    </oc>
    <nc r="O38"/>
  </rcc>
  <rcc rId="8541" ua="false" sId="3">
    <oc r="H39" t="n">
      <v>270</v>
    </oc>
    <nc r="H39"/>
  </rcc>
  <rcc rId="8542" ua="false" sId="3">
    <oc r="I39" t="n">
      <v>270</v>
    </oc>
    <nc r="I39"/>
  </rcc>
  <rcc rId="8543" ua="false" sId="3">
    <oc r="J39" t="n">
      <v>270</v>
    </oc>
    <nc r="J39"/>
  </rcc>
  <rcc rId="8544" ua="false" sId="3">
    <oc r="K39" t="n">
      <v>300</v>
    </oc>
    <nc r="K39"/>
  </rcc>
  <rcc rId="8545" ua="false" sId="3">
    <oc r="M39" t="n">
      <v>300</v>
    </oc>
    <nc r="M39"/>
  </rcc>
  <rcc rId="8546" ua="false" sId="3">
    <oc r="N39" t="n">
      <v>300</v>
    </oc>
    <nc r="N39"/>
  </rcc>
  <rcc rId="8547" ua="false" sId="3">
    <oc r="O39" t="n">
      <v>300</v>
    </oc>
    <nc r="O39"/>
  </rcc>
  <rcc rId="8548" ua="false" sId="3">
    <oc r="H40" t="n">
      <v>250</v>
    </oc>
    <nc r="H40"/>
  </rcc>
  <rcc rId="8549" ua="false" sId="3">
    <oc r="I40" t="n">
      <v>280</v>
    </oc>
    <nc r="I40"/>
  </rcc>
  <rcc rId="8550" ua="false" sId="3">
    <oc r="J40" t="n">
      <v>280</v>
    </oc>
    <nc r="J40"/>
  </rcc>
  <rcc rId="8551" ua="false" sId="3">
    <oc r="K40" t="n">
      <v>250</v>
    </oc>
    <nc r="K40"/>
  </rcc>
  <rcc rId="8552" ua="false" sId="3">
    <oc r="M40" t="n">
      <v>250</v>
    </oc>
    <nc r="M40"/>
  </rcc>
  <rcc rId="8553" ua="false" sId="3">
    <oc r="N40" t="n">
      <v>280</v>
    </oc>
    <nc r="N40"/>
  </rcc>
  <rcc rId="8554" ua="false" sId="3">
    <oc r="O40" t="n">
      <v>280</v>
    </oc>
    <nc r="O40"/>
  </rcc>
  <rcc rId="8555" ua="false" sId="3">
    <oc r="H43" t="n">
      <v>106.73</v>
    </oc>
    <nc r="H43"/>
  </rcc>
  <rcc rId="8556" ua="false" sId="3">
    <oc r="I43" t="n">
      <v>116.28</v>
    </oc>
    <nc r="I43"/>
  </rcc>
  <rcc rId="8557" ua="false" sId="3">
    <oc r="J43" t="n">
      <v>115.08</v>
    </oc>
    <nc r="J43"/>
  </rcc>
  <rcc rId="8558" ua="false" sId="3">
    <oc r="K43" t="n">
      <v>123.62</v>
    </oc>
    <nc r="K43"/>
  </rcc>
  <rcc rId="8559" ua="false" sId="3">
    <oc r="M43" t="n">
      <v>125.61</v>
    </oc>
    <nc r="M43"/>
  </rcc>
  <rcc rId="8560" ua="false" sId="3">
    <oc r="N43" t="n">
      <v>139.12</v>
    </oc>
    <nc r="N43"/>
  </rcc>
  <rcc rId="8561" ua="false" sId="3">
    <oc r="O43" t="n">
      <v>138.27</v>
    </oc>
    <nc r="O43"/>
  </rcc>
  <rcc rId="8562" ua="false" sId="3">
    <oc r="H37" t="n">
      <v>300</v>
    </oc>
    <nc r="H37"/>
  </rcc>
  <rcc rId="8563" ua="false" sId="3">
    <oc r="I37" t="n">
      <v>300</v>
    </oc>
    <nc r="I37"/>
  </rcc>
  <rcc rId="8564" ua="false" sId="3">
    <oc r="J37" t="n">
      <v>300</v>
    </oc>
    <nc r="J37"/>
  </rcc>
  <rcc rId="8565" ua="false" sId="3">
    <oc r="K37" t="n">
      <v>300</v>
    </oc>
    <nc r="K37"/>
  </rcc>
  <rcc rId="8566" ua="false" sId="3">
    <oc r="M37" t="n">
      <v>300</v>
    </oc>
    <nc r="M37"/>
  </rcc>
  <rcc rId="8567" ua="false" sId="3">
    <oc r="N37" t="n">
      <v>300</v>
    </oc>
    <nc r="N37"/>
  </rcc>
  <rcc rId="8568" ua="false" sId="3">
    <oc r="O37" t="n">
      <v>300</v>
    </oc>
    <nc r="O37"/>
  </rcc>
  <rcc rId="8569" ua="false" sId="3">
    <oc r="H34" t="n">
      <v>117</v>
    </oc>
    <nc r="H34"/>
  </rcc>
  <rcc rId="8570" ua="false" sId="3">
    <oc r="I34" t="n">
      <v>110.33</v>
    </oc>
    <nc r="I34"/>
  </rcc>
  <rcc rId="8571" ua="false" sId="3">
    <oc r="J34" t="n">
      <v>118.75</v>
    </oc>
    <nc r="J34"/>
  </rcc>
  <rcc rId="8572" ua="false" sId="3">
    <oc r="K34" t="n">
      <v>116</v>
    </oc>
    <nc r="K34"/>
  </rcc>
  <rcc rId="8573" ua="false" sId="3">
    <oc r="M34" t="n">
      <v>116.5</v>
    </oc>
    <nc r="M34"/>
  </rcc>
  <rcc rId="8574" ua="false" sId="3">
    <oc r="N34" t="n">
      <v>118.17</v>
    </oc>
    <nc r="N34"/>
  </rcc>
  <rcc rId="8575" ua="false" sId="3">
    <oc r="O34" t="n">
      <v>120</v>
    </oc>
    <nc r="O34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1" ua="false" sId="1">
    <oc r="C5" t="inlineStr">
      <is>
        <r>
          <rPr>
            <sz val="12"/>
            <rFont val="Arial Cyr"/>
            <family val="0"/>
            <charset val="204"/>
          </rPr>
          <t xml:space="preserve">31.08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nc>
  </rcc>
  <rcc rId="432" ua="false" sId="1">
    <oc r="C15" t="n">
      <v>22.98</v>
    </oc>
    <nc r="C15" t="n">
      <v>20.61</v>
    </nc>
  </rcc>
  <rcc rId="433" ua="false" sId="1">
    <oc r="C9" t="n">
      <v>28.75</v>
    </oc>
    <nc r="C9" t="n">
      <v>30</v>
    </nc>
  </rcc>
  <rcc rId="434" ua="false" sId="1">
    <oc r="C22" t="n">
      <v>67.54</v>
    </oc>
    <nc r="C22" t="n">
      <v>77.14</v>
    </nc>
  </rcc>
  <rcc rId="435" ua="false" sId="1">
    <oc r="C23" t="n">
      <v>76.25</v>
    </oc>
    <nc r="C23"/>
  </rcc>
  <rcc rId="436" ua="false" sId="1">
    <oc r="C37" t="n">
      <v>18.45</v>
    </oc>
    <nc r="C37" t="n">
      <v>17.95</v>
    </nc>
  </rcc>
  <rcc rId="437" ua="false" sId="1">
    <oc r="C45" t="n">
      <v>21.34</v>
    </oc>
    <nc r="C45" t="n">
      <v>21.94</v>
    </nc>
  </rcc>
  <rcc rId="438" ua="false" sId="1">
    <oc r="C40" t="n">
      <v>22</v>
    </oc>
    <nc r="C40" t="n">
      <v>28</v>
    </nc>
  </rcc>
  <rcc rId="439" ua="false" sId="1">
    <oc r="C54" t="n">
      <v>33.65</v>
    </oc>
    <nc r="C54" t="n">
      <v>31.16</v>
    </nc>
  </rcc>
  <rcc rId="440" ua="false" sId="1">
    <oc r="C53" t="n">
      <v>43.75</v>
    </oc>
    <nc r="C53" t="n">
      <v>40</v>
    </nc>
  </rcc>
  <rcc rId="441" ua="false" sId="1">
    <oc r="C73" t="n">
      <v>25.27</v>
    </oc>
    <nc r="C73" t="n">
      <v>22.89</v>
    </nc>
  </rcc>
  <rcc rId="442" ua="false" sId="1">
    <oc r="C69" t="n">
      <v>32.85</v>
    </oc>
    <nc r="C69" t="n">
      <v>35.71</v>
    </nc>
  </rcc>
  <rcc rId="443" ua="false" sId="1">
    <oc r="C70" t="n">
      <v>28.57</v>
    </oc>
    <nc r="C70"/>
  </rcc>
  <rcc rId="444" ua="false" sId="1">
    <oc r="C90" t="n">
      <v>24.98</v>
    </oc>
    <nc r="C90" t="n">
      <v>22.48</v>
    </nc>
  </rcc>
  <rcc rId="445" ua="false" sId="1">
    <oc r="C82" t="n">
      <v>28.62</v>
    </oc>
    <nc r="C82" t="n">
      <v>23.62</v>
    </nc>
  </rcc>
  <rcc rId="446" ua="false" sId="1">
    <oc r="C84" t="n">
      <v>40</v>
    </oc>
    <nc r="C84" t="n">
      <v>43.75</v>
    </nc>
  </rcc>
  <rcc rId="447" ua="false" sId="1">
    <oc r="C85" t="n">
      <v>48.75</v>
    </oc>
    <nc r="C85" t="n">
      <v>46.25</v>
    </nc>
  </rcc>
  <rcc rId="448" ua="false" sId="1">
    <oc r="C99" t="n">
      <v>27</v>
    </oc>
    <nc r="C99" t="n">
      <v>23.62</v>
    </nc>
  </rcc>
  <rcc rId="449" ua="false" sId="1">
    <nc r="C101" t="n">
      <v>26.25</v>
    </nc>
  </rcc>
  <rcc rId="450" ua="false" sId="1">
    <oc r="C97" t="n">
      <v>30</v>
    </oc>
    <nc r="C97" t="n">
      <v>28.57</v>
    </nc>
  </rcc>
  <rcc rId="451" ua="false" sId="1">
    <oc r="C117" t="n">
      <v>20.61</v>
    </oc>
    <nc r="C117" t="n">
      <v>15.61</v>
    </nc>
  </rcc>
  <rcc rId="452" ua="false" sId="1">
    <oc r="C113" t="n">
      <v>30</v>
    </oc>
    <nc r="C113" t="n">
      <v>26.25</v>
    </nc>
  </rcc>
  <rcc rId="453" ua="false" sId="1">
    <nc r="C131" t="n">
      <v>22.98</v>
    </nc>
  </rcc>
  <rcc rId="454" ua="false" sId="1">
    <oc r="C127" t="n">
      <v>27.5</v>
    </oc>
    <nc r="C127" t="n">
      <v>25</v>
    </nc>
  </rcc>
  <rcc rId="455" ua="false" sId="1">
    <oc r="C129" t="n">
      <v>25</v>
    </oc>
    <nc r="C129" t="n">
      <v>31.25</v>
    </nc>
  </rcc>
  <rcc rId="456" ua="false" sId="1">
    <oc r="C163" t="n">
      <v>44.9</v>
    </oc>
    <nc r="C163" t="n">
      <v>39</v>
    </nc>
  </rcc>
  <rcc rId="457" ua="false" sId="1">
    <oc r="C159" t="n">
      <v>51.42</v>
    </oc>
    <nc r="C159" t="n">
      <v>44.73</v>
    </nc>
  </rcc>
  <rcc rId="458" ua="false" sId="1">
    <oc r="C160" t="n">
      <v>45.54</v>
    </oc>
    <nc r="C160" t="n">
      <v>45.53</v>
    </nc>
  </rcc>
  <rcc rId="459" ua="false" sId="1">
    <oc r="C158" t="n">
      <v>45</v>
    </oc>
    <nc r="C158"/>
  </rcc>
  <rcc rId="460" ua="false" sId="1">
    <oc r="C172" t="n">
      <v>27</v>
    </oc>
    <nc r="C172" t="n">
      <v>26.5</v>
    </nc>
  </rcc>
  <rcc rId="461" ua="false" sId="1">
    <nc r="C178" t="n">
      <v>28.58</v>
    </nc>
  </rcc>
  <rcc rId="462" ua="false" sId="1">
    <oc r="C189" t="n">
      <v>45</v>
    </oc>
    <nc r="C189" t="n">
      <v>42.85</v>
    </nc>
  </rcc>
  <rcc rId="463" ua="false" sId="1">
    <oc r="C188" t="n">
      <v>57.57</v>
    </oc>
    <nc r="C188" t="n">
      <v>54.28</v>
    </nc>
  </rcc>
  <rcc rId="464" ua="false" sId="1">
    <nc r="C191" t="n">
      <v>55</v>
    </nc>
  </rcc>
  <rcc rId="465" ua="false" sId="1">
    <oc r="C190" t="n">
      <v>56.16</v>
    </oc>
    <nc r="C190" t="n">
      <v>56.57</v>
    </nc>
  </rcc>
  <rcc rId="466" ua="false" sId="1">
    <nc r="C193" t="n">
      <v>63.68</v>
    </nc>
  </rcc>
  <rcc rId="467" ua="false" sId="1">
    <oc r="C187" t="n">
      <v>74</v>
    </oc>
    <nc r="C187" t="n">
      <v>72.85</v>
    </nc>
  </rcc>
  <rcc rId="468" ua="false" sId="1">
    <oc r="C226" t="n">
      <v>38.25</v>
    </oc>
    <nc r="C226"/>
  </rcc>
  <rcc rId="469" ua="false" sId="1">
    <oc r="C222" t="n">
      <v>42</v>
    </oc>
    <nc r="C222"/>
  </rcc>
  <rcc rId="470" ua="false" sId="1">
    <oc r="C221" t="n">
      <v>42</v>
    </oc>
    <nc r="C221"/>
  </rcc>
  <rcc rId="471" ua="false" sId="1">
    <oc r="C224" t="n">
      <v>45</v>
    </oc>
    <nc r="C224"/>
  </rcc>
  <rcc rId="472" ua="false" sId="1">
    <oc r="C225" t="n">
      <v>45</v>
    </oc>
    <nc r="C225"/>
  </rcc>
  <rcc rId="473" ua="false" sId="1">
    <oc r="C238" t="n">
      <v>26.29</v>
    </oc>
    <nc r="C238" t="n">
      <v>22.29</v>
    </nc>
  </rcc>
  <rcc rId="474" ua="false" sId="1">
    <oc r="C233" t="n">
      <v>32.56</v>
    </oc>
    <nc r="C233" t="n">
      <v>44</v>
    </nc>
  </rcc>
  <rcc rId="475" ua="false" sId="1">
    <oc r="C234" t="n">
      <v>32</v>
    </oc>
    <nc r="C234"/>
  </rcc>
  <rcc rId="476" ua="false" sId="1">
    <oc r="C247" t="n">
      <v>25</v>
    </oc>
    <nc r="C247" t="n">
      <v>12.5</v>
    </nc>
  </rcc>
  <rcc rId="477" ua="false" sId="1">
    <oc r="C251" t="n">
      <v>33.99</v>
    </oc>
    <nc r="C251" t="n">
      <v>16.69</v>
    </nc>
  </rcc>
  <rcc rId="478" ua="false" sId="1">
    <oc r="C248" t="n">
      <v>35.9</v>
    </oc>
    <nc r="C248" t="n">
      <v>39.9</v>
    </nc>
  </rcc>
  <rcc rId="479" ua="false" sId="1">
    <oc r="C249" t="n">
      <v>30</v>
    </oc>
    <nc r="C249"/>
  </rcc>
  <rcc rId="480" ua="false" sId="1">
    <oc r="C267" t="n">
      <v>16.49</v>
    </oc>
    <nc r="C267" t="n">
      <v>11.39</v>
    </nc>
  </rcc>
  <rcc rId="481" ua="false" sId="1">
    <oc r="C263" t="n">
      <v>14</v>
    </oc>
    <nc r="C263" t="n">
      <v>12</v>
    </nc>
  </rcc>
  <rcc rId="482" ua="false" sId="1">
    <oc r="C264" t="n">
      <v>22</v>
    </oc>
    <nc r="C264" t="n">
      <v>20</v>
    </nc>
  </rcc>
  <rcc rId="483" ua="false" sId="1">
    <oc r="C265" t="n">
      <v>12</v>
    </oc>
    <nc r="C265"/>
  </rcc>
  <rcc rId="484" ua="false" sId="1">
    <nc r="C295" t="n">
      <v>48</v>
    </nc>
  </rcc>
  <rcc rId="485" ua="false" sId="1">
    <oc r="C296" t="n">
      <v>21.9</v>
    </oc>
    <nc r="C296"/>
  </rcc>
  <rcc rId="486" ua="false" sId="1">
    <oc r="C299" t="n">
      <v>39.99</v>
    </oc>
    <nc r="C299"/>
  </rcc>
  <rcc rId="487" ua="false" sId="1">
    <oc r="C292" t="n">
      <v>40</v>
    </oc>
    <nc r="C292"/>
  </rcc>
  <rcc rId="488" ua="false" sId="1">
    <oc r="C307" t="n">
      <v>40</v>
    </oc>
    <nc r="C307" t="n">
      <v>53</v>
    </nc>
  </rcc>
  <rcc rId="489" ua="false" sId="1">
    <oc r="C308" t="n">
      <v>35</v>
    </oc>
    <nc r="C308" t="n">
      <v>58</v>
    </nc>
  </rcc>
  <rcc rId="490" ua="false" sId="1">
    <oc r="C311" t="n">
      <v>35.9</v>
    </oc>
    <nc r="C311" t="n">
      <v>59.9</v>
    </nc>
  </rcc>
  <rcc rId="491" ua="false" sId="1">
    <oc r="C313" t="n">
      <v>46.99</v>
    </oc>
    <nc r="C313" t="n">
      <v>69.99</v>
    </nc>
  </rcc>
  <rcc rId="492" ua="false" sId="1">
    <oc r="C309" t="n">
      <v>35</v>
    </oc>
    <nc r="C309"/>
  </rcc>
  <rcc rId="493" ua="false" sId="1">
    <oc r="C323" t="n">
      <v>40</v>
    </oc>
    <nc r="C323" t="n">
      <v>25</v>
    </nc>
  </rcc>
  <rcc rId="494" ua="false" sId="1">
    <oc r="C326" t="n">
      <v>27.49</v>
    </oc>
    <nc r="C326" t="n">
      <v>44.9</v>
    </nc>
  </rcc>
  <rcc rId="495" ua="false" sId="1">
    <oc r="C322" t="n">
      <v>49.9</v>
    </oc>
    <nc r="C322" t="n">
      <v>44.9</v>
    </nc>
  </rcc>
  <rcc rId="496" ua="false" sId="1">
    <oc r="C340" t="n">
      <v>34.9</v>
    </oc>
    <nc r="C340" t="n">
      <v>12.49</v>
    </nc>
  </rcc>
  <rcc rId="497" ua="false" sId="1">
    <oc r="C355" t="n">
      <v>19.2</v>
    </oc>
    <nc r="C355" t="n">
      <v>9.9</v>
    </nc>
  </rcc>
  <rcc rId="498" ua="false" sId="1">
    <oc r="C358" t="n">
      <v>20.99</v>
    </oc>
    <nc r="C358" t="n">
      <v>14.39</v>
    </nc>
  </rcc>
  <rcc rId="499" ua="false" sId="1">
    <oc r="C352" t="n">
      <v>20</v>
    </oc>
    <nc r="C352" t="n">
      <v>17</v>
    </nc>
  </rcc>
  <rcc rId="500" ua="false" sId="1">
    <oc r="C353" t="n">
      <v>25</v>
    </oc>
    <nc r="C353" t="n">
      <v>20</v>
    </nc>
  </rcc>
  <rcc rId="501" ua="false" sId="1">
    <oc r="C356" t="n">
      <v>30</v>
    </oc>
    <nc r="C356" t="n">
      <v>21</v>
    </nc>
  </rcc>
  <rcc rId="502" ua="false" sId="1">
    <oc r="C387" t="n">
      <v>48.99</v>
    </oc>
    <nc r="C387" t="n">
      <v>44.99</v>
    </nc>
  </rcc>
  <rcc rId="503" ua="false" sId="1">
    <oc r="C384" t="n">
      <v>49.9</v>
    </oc>
    <nc r="C384" t="n">
      <v>54.9</v>
    </nc>
  </rcc>
  <rcc rId="504" ua="false" sId="1">
    <oc r="C383" t="n">
      <v>64</v>
    </oc>
    <nc r="C383" t="n">
      <v>55</v>
    </nc>
  </rcc>
  <rcc rId="505" ua="false" sId="1">
    <oc r="C382" t="n">
      <v>65</v>
    </oc>
    <nc r="C382" t="n">
      <v>55</v>
    </nc>
  </rcc>
  <rcc rId="506" ua="false" sId="1">
    <oc r="C385" t="n">
      <v>68</v>
    </oc>
    <nc r="C385" t="n">
      <v>69</v>
    </nc>
  </rcc>
  <rcc rId="507" ua="false" sId="1">
    <oc r="C406" t="n">
      <v>51.89</v>
    </oc>
    <nc r="C406" t="n">
      <v>54.69</v>
    </nc>
  </rcc>
  <rcc rId="508" ua="false" sId="1">
    <oc r="C401" t="n">
      <v>59.9</v>
    </oc>
    <nc r="C401" t="n">
      <v>67.9</v>
    </nc>
  </rcc>
  <rcc rId="509" ua="false" sId="1">
    <oc r="C397" t="n">
      <v>60</v>
    </oc>
    <nc r="C397" t="n">
      <v>72</v>
    </nc>
  </rcc>
  <rcc rId="510" ua="false" sId="1">
    <oc r="C399" t="n">
      <v>73</v>
    </oc>
    <nc r="C399" t="n">
      <v>74</v>
    </nc>
  </rcc>
  <rcc rId="511" ua="false" sId="1">
    <oc r="C400" t="n">
      <v>65</v>
    </oc>
    <nc r="C400" t="n">
      <v>78</v>
    </nc>
  </rcc>
  <rcc rId="512" ua="false" sId="1">
    <nc r="C421" t="n">
      <v>40.99</v>
    </nc>
  </rcc>
  <rcc rId="513" ua="false" sId="1">
    <oc r="C413" t="n">
      <v>52</v>
    </oc>
    <nc r="C413" t="n">
      <v>48</v>
    </nc>
  </rcc>
  <rcc rId="514" ua="false" sId="1">
    <oc r="C416" t="n">
      <v>70</v>
    </oc>
    <nc r="C416" t="n">
      <v>64</v>
    </nc>
  </rcc>
  <rcc rId="515" ua="false" sId="1">
    <oc r="C432" t="n">
      <v>80</v>
    </oc>
    <nc r="C432" t="n">
      <v>50</v>
    </nc>
  </rcc>
  <rcc rId="516" ua="false" sId="1">
    <oc r="C427" t="n">
      <v>79.99</v>
    </oc>
    <nc r="C427" t="n">
      <v>58.99</v>
    </nc>
  </rcc>
  <rcc rId="517" ua="false" sId="1">
    <oc r="C428" t="n">
      <v>72</v>
    </oc>
    <nc r="C428" t="n">
      <v>62</v>
    </nc>
  </rcc>
  <rcc rId="518" ua="false" sId="1">
    <oc r="C434" t="n">
      <v>59.9</v>
    </oc>
    <nc r="C434" t="n">
      <v>69.9</v>
    </nc>
  </rcc>
  <rcc rId="519" ua="false" sId="1">
    <nc r="C431" t="n">
      <v>73</v>
    </nc>
  </rcc>
  <rcc rId="520" ua="false" sId="1">
    <nc r="C446" t="n">
      <v>34.69</v>
    </nc>
  </rcc>
  <rcc rId="521" ua="false" sId="1">
    <oc r="C442" t="n">
      <v>38.9</v>
    </oc>
    <nc r="C442" t="n">
      <v>38</v>
    </nc>
  </rcc>
  <rcc rId="522" ua="false" sId="1">
    <oc r="C443" t="n">
      <v>42</v>
    </oc>
    <nc r="C443" t="n">
      <v>38</v>
    </nc>
  </rcc>
  <rcc rId="523" ua="false" sId="1">
    <oc r="C444" t="n">
      <v>43</v>
    </oc>
    <nc r="C444" t="n">
      <v>39</v>
    </nc>
  </rcc>
  <rcc rId="524" ua="false" sId="1">
    <oc r="C459" t="n">
      <v>75</v>
    </oc>
    <nc r="C459" t="n">
      <v>91.5</v>
    </nc>
  </rcc>
  <rcc rId="525" ua="false" sId="1">
    <oc r="C458" t="n">
      <v>125</v>
    </oc>
    <nc r="C458" t="n">
      <v>120</v>
    </nc>
  </rcc>
  <rcc rId="526" ua="false" sId="1">
    <oc r="C463" t="n">
      <v>129</v>
    </oc>
    <nc r="C463" t="n">
      <v>132</v>
    </nc>
  </rcc>
  <rcc rId="527" ua="false" sId="1">
    <oc r="C460" t="n">
      <v>125</v>
    </oc>
    <nc r="C460" t="n">
      <v>139.5</v>
    </nc>
  </rcc>
  <rcc rId="528" ua="false" sId="1">
    <oc r="C462" t="n">
      <v>120</v>
    </oc>
    <nc r="C462" t="n">
      <v>158.48</v>
    </nc>
  </rcc>
  <rcc rId="529" ua="false" sId="1">
    <oc r="C487" t="n">
      <v>94</v>
    </oc>
    <nc r="C487" t="n">
      <v>84.25</v>
    </nc>
  </rcc>
  <rcc rId="530" ua="false" sId="1">
    <oc r="C493" t="n">
      <v>75</v>
    </oc>
    <nc r="C493" t="n">
      <v>85</v>
    </nc>
  </rcc>
  <rcc rId="531" ua="false" sId="1">
    <oc r="C490" t="n">
      <v>92.14</v>
    </oc>
    <nc r="C490" t="n">
      <v>90</v>
    </nc>
  </rcc>
  <rcc rId="532" ua="false" sId="1">
    <oc r="C488" t="n">
      <v>90</v>
    </oc>
    <nc r="C488" t="n">
      <v>98</v>
    </nc>
  </rcc>
  <rcc rId="533" ua="false" sId="1">
    <oc r="C489" t="n">
      <v>87.5</v>
    </oc>
    <nc r="C489" t="n">
      <v>112</v>
    </nc>
  </rcc>
  <rcc rId="534" ua="false" sId="1">
    <oc r="C492" t="n">
      <v>72.65</v>
    </oc>
    <nc r="C492"/>
  </rcc>
  <rcc rId="535" ua="false" sId="1">
    <oc r="C517" t="n">
      <v>250</v>
    </oc>
    <nc r="C517" t="n">
      <v>230</v>
    </nc>
  </rcc>
  <rcc rId="536" ua="false" sId="1">
    <oc r="C520" t="n">
      <v>309.9</v>
    </oc>
    <nc r="C520" t="n">
      <v>309.99</v>
    </nc>
  </rcc>
  <rcc rId="537" ua="false" sId="1">
    <oc r="C581" t="n">
      <v>105</v>
    </oc>
    <nc r="C581"/>
  </rcc>
  <rcc rId="538" ua="false" sId="1">
    <oc r="C582" t="n">
      <v>103.49</v>
    </oc>
    <nc r="C582"/>
  </rcc>
  <rcc rId="539" ua="false" sId="1">
    <oc r="C578" t="n">
      <v>95</v>
    </oc>
    <nc r="C578"/>
  </rcc>
  <rcc rId="540" ua="false" sId="1">
    <oc r="C577" t="n">
      <v>116.9</v>
    </oc>
    <nc r="C577"/>
  </rcc>
  <rcc rId="541" ua="false" sId="1">
    <oc r="C593" t="n">
      <v>105</v>
    </oc>
    <nc r="C593" t="n">
      <v>78</v>
    </nc>
  </rcc>
  <rcc rId="542" ua="false" sId="1">
    <oc r="C597" t="n">
      <v>103.49</v>
    </oc>
    <nc r="C597" t="n">
      <v>79.99</v>
    </nc>
  </rcc>
  <rcc rId="543" ua="false" sId="1">
    <oc r="C592" t="n">
      <v>95</v>
    </oc>
    <nc r="C592" t="n">
      <v>93</v>
    </nc>
  </rcc>
  <rcc rId="544" ua="false" sId="1">
    <oc r="C595" t="n">
      <v>116.9</v>
    </oc>
    <nc r="C595" t="n">
      <v>114</v>
    </nc>
  </rcc>
  <rcc rId="545" ua="false" sId="1">
    <nc r="C594" t="n">
      <v>116</v>
    </nc>
  </rcc>
  <rcc rId="546" ua="false" sId="1">
    <oc r="C653" t="n">
      <v>62</v>
    </oc>
    <nc r="C653" t="n">
      <v>69.9</v>
    </nc>
  </rcc>
  <rcc rId="547" ua="false" sId="1">
    <oc r="C655" t="n">
      <v>68</v>
    </oc>
    <nc r="C655" t="n">
      <v>71</v>
    </nc>
  </rcc>
  <rcc rId="548" ua="false" sId="1">
    <oc r="C657" t="n">
      <v>62.99</v>
    </oc>
    <nc r="C657" t="n">
      <v>72.99</v>
    </nc>
  </rcc>
  <rcc rId="549" ua="false" sId="1">
    <oc r="C654" t="n">
      <v>66</v>
    </oc>
    <nc r="C654" t="n">
      <v>84</v>
    </nc>
  </rcc>
  <rcc rId="550" ua="false" sId="1">
    <oc r="C673" t="n">
      <v>60</v>
    </oc>
    <nc r="C673" t="n">
      <v>60.75</v>
    </nc>
  </rcc>
  <rcc rId="551" ua="false" sId="1">
    <oc r="C669" t="n">
      <v>72.9</v>
    </oc>
    <nc r="C669" t="n">
      <v>79.9</v>
    </nc>
  </rcc>
  <rcc rId="552" ua="false" sId="1">
    <oc r="C689" t="n">
      <v>82.99</v>
    </oc>
    <nc r="C689" t="n">
      <v>102.99</v>
    </nc>
  </rcc>
  <rcc rId="553" ua="false" sId="1">
    <oc r="C682" t="n">
      <v>84</v>
    </oc>
    <nc r="C682" t="n">
      <v>110</v>
    </nc>
  </rcc>
  <rcc rId="554" ua="false" sId="1">
    <oc r="C683" t="n">
      <v>108</v>
    </oc>
    <nc r="C683" t="n">
      <v>120</v>
    </nc>
  </rcc>
  <rcc rId="555" ua="false" sId="1">
    <oc r="C699" t="n">
      <v>109.9</v>
    </oc>
    <nc r="C699"/>
  </rcc>
  <rcc rId="556" ua="false" sId="1">
    <oc r="C697" t="n">
      <v>110</v>
    </oc>
    <nc r="C697"/>
  </rcc>
  <rcc rId="557" ua="false" sId="1">
    <oc r="C701" t="n">
      <v>115</v>
    </oc>
    <nc r="C701"/>
  </rcc>
  <rcc rId="558" ua="false" sId="1">
    <oc r="C713" t="n">
      <v>119</v>
    </oc>
    <nc r="C713" t="n">
      <v>129</v>
    </nc>
  </rcc>
  <rcc rId="559" ua="false" sId="1">
    <oc r="C714" t="n">
      <v>106.9</v>
    </oc>
    <nc r="C714" t="n">
      <v>167.7</v>
    </nc>
  </rcc>
  <rcc rId="560" ua="false" sId="1">
    <oc r="C765" t="n">
      <v>21.89</v>
    </oc>
    <nc r="C765" t="n">
      <v>22.29</v>
    </nc>
  </rcc>
  <rcc rId="561" ua="false" sId="1">
    <oc r="C758" t="n">
      <v>26</v>
    </oc>
    <nc r="C758" t="n">
      <v>28</v>
    </nc>
  </rcc>
  <rcc rId="562" ua="false" sId="1">
    <oc r="C757" t="n">
      <v>26</v>
    </oc>
    <nc r="C757" t="n">
      <v>28.5</v>
    </nc>
  </rcc>
  <rcc rId="563" ua="false" sId="1">
    <oc r="C759" t="n">
      <v>39.8</v>
    </oc>
    <nc r="C759" t="n">
      <v>33.75</v>
    </nc>
  </rcc>
  <rcc rId="564" ua="false" sId="1">
    <oc r="C761" t="n">
      <v>26</v>
    </oc>
    <nc r="C761" t="n">
      <v>35</v>
    </nc>
  </rcc>
  <rcc rId="565" ua="false" sId="1">
    <oc r="C780" t="n">
      <v>24.29</v>
    </oc>
    <nc r="C780" t="n">
      <v>23.99</v>
    </nc>
  </rcc>
  <rcc rId="566" ua="false" sId="1">
    <oc r="C773" t="n">
      <v>28.6</v>
    </oc>
    <nc r="C773" t="n">
      <v>29.8</v>
    </nc>
  </rcc>
  <rcc rId="567" ua="false" sId="1">
    <oc r="C776" t="n">
      <v>28</v>
    </oc>
    <nc r="C776" t="n">
      <v>30</v>
    </nc>
  </rcc>
  <rcc rId="568" ua="false" sId="1">
    <oc r="C772" t="n">
      <v>29</v>
    </oc>
    <nc r="C772" t="n">
      <v>32</v>
    </nc>
  </rcc>
  <rcc rId="569" ua="false" sId="1">
    <nc r="C777" t="n">
      <v>37</v>
    </nc>
  </rcc>
  <rcc rId="570" ua="false" sId="1">
    <oc r="C788" t="n">
      <v>95</v>
    </oc>
    <nc r="C788" t="n">
      <v>107.5</v>
    </nc>
  </rcc>
  <rcc rId="571" ua="false" sId="1">
    <oc r="C793" t="n">
      <v>71.8</v>
    </oc>
    <nc r="C793" t="n">
      <v>125.24</v>
    </nc>
  </rcc>
  <rcc rId="572" ua="false" sId="1">
    <oc r="C789" t="n">
      <v>141.42</v>
    </oc>
    <nc r="C789" t="n">
      <v>148.26</v>
    </nc>
  </rcc>
  <rcc rId="573" ua="false" sId="1">
    <oc r="C790" t="n">
      <v>167.5</v>
    </oc>
    <nc r="C790" t="n">
      <v>156</v>
    </nc>
  </rcc>
  <rcc rId="574" ua="false" sId="1">
    <oc r="C787" t="n">
      <v>100</v>
    </oc>
    <nc r="C787"/>
  </rcc>
  <rcc rId="575" ua="false" sId="1">
    <oc r="C804" t="n">
      <v>308.1</v>
    </oc>
    <nc r="C804" t="n">
      <v>119.9</v>
    </nc>
  </rcc>
  <rcc rId="576" ua="false" sId="1">
    <oc r="C802" t="n">
      <v>195</v>
    </oc>
    <nc r="C802" t="n">
      <v>249</v>
    </nc>
  </rcc>
  <rcc rId="577" ua="false" sId="1">
    <oc r="C806" t="n">
      <v>249.75</v>
    </oc>
    <nc r="C806" t="n">
      <v>277</v>
    </nc>
  </rcc>
  <rcc rId="578" ua="false" sId="1">
    <oc r="C803" t="n">
      <v>250</v>
    </oc>
    <nc r="C803" t="n">
      <v>277</v>
    </nc>
  </rcc>
  <rcc rId="579" ua="false" sId="1">
    <oc r="C811" t="n">
      <v>250</v>
    </oc>
    <nc r="C811"/>
  </rcc>
  <rcc rId="580" ua="false" sId="1">
    <oc r="C817" t="n">
      <v>142</v>
    </oc>
    <nc r="C817" t="n">
      <v>158</v>
    </nc>
  </rcc>
  <rcc rId="581" ua="false" sId="1">
    <nc r="C818" t="n">
      <v>158.3</v>
    </nc>
  </rcc>
  <rcc rId="582" ua="false" sId="1">
    <oc r="C820" t="n">
      <v>157</v>
    </oc>
    <nc r="C820" t="n">
      <v>190</v>
    </nc>
  </rcc>
  <rcc rId="583" ua="false" sId="1">
    <nc r="C836" t="n">
      <v>229.89</v>
    </nc>
  </rcc>
  <rcc rId="584" ua="false" sId="1">
    <oc r="C832" t="n">
      <v>238</v>
    </oc>
    <nc r="C832" t="n">
      <v>260.42</v>
    </nc>
  </rcc>
  <rcc rId="585" ua="false" sId="1">
    <oc r="C833" t="n">
      <v>235</v>
    </oc>
    <nc r="C833" t="n">
      <v>277</v>
    </nc>
  </rcc>
  <rcc rId="586" ua="false" sId="1">
    <oc r="C834" t="n">
      <v>270</v>
    </oc>
    <nc r="C834" t="n">
      <v>298</v>
    </nc>
  </rcc>
  <rcc rId="587" ua="false" sId="1">
    <oc r="C835" t="n">
      <v>319</v>
    </oc>
    <nc r="C835" t="n">
      <v>328</v>
    </nc>
  </rcc>
  <rcc rId="588" ua="false" sId="1">
    <nc r="C863" t="n">
      <v>143.99</v>
    </nc>
  </rcc>
  <rcc rId="589" ua="false" sId="1">
    <oc r="C871" t="n">
      <v>188</v>
    </oc>
    <nc r="C871"/>
  </rcc>
  <rcc rId="590" ua="false" sId="1">
    <oc r="C878" t="n">
      <v>27</v>
    </oc>
    <nc r="C878" t="n">
      <v>35</v>
    </nc>
  </rcc>
  <rcc rId="591" ua="false" sId="1">
    <oc r="C882" t="n">
      <v>32.99</v>
    </oc>
    <nc r="C882" t="n">
      <v>35.45</v>
    </nc>
  </rcc>
  <rcc rId="592" ua="false" sId="1">
    <oc r="C877" t="n">
      <v>28.45</v>
    </oc>
    <nc r="C877" t="n">
      <v>41</v>
    </nc>
  </rcc>
  <rcc rId="593" ua="false" sId="1">
    <oc r="C880" t="n">
      <v>27</v>
    </oc>
    <nc r="C880"/>
  </rcc>
  <rcc rId="594" ua="false" sId="1">
    <oc r="C879" t="n">
      <v>39</v>
    </oc>
    <nc r="C879"/>
  </rcc>
  <rcc rId="595" ua="false" sId="1">
    <nc r="C896" t="n">
      <v>33.99</v>
    </nc>
  </rcc>
  <rcc rId="596" ua="false" sId="1">
    <nc r="C895" t="n">
      <v>37</v>
    </nc>
  </rcc>
  <rcc rId="597" ua="false" sId="1">
    <oc r="C909" t="n">
      <v>79</v>
    </oc>
    <nc r="C909" t="n">
      <v>60</v>
    </nc>
  </rcc>
  <rcc rId="598" ua="false" sId="1">
    <oc r="C908" t="n">
      <v>83.33</v>
    </oc>
    <nc r="C908" t="n">
      <v>72.22</v>
    </nc>
  </rcc>
  <rcc rId="599" ua="false" sId="1">
    <oc r="C907" t="n">
      <v>60</v>
    </oc>
    <nc r="C907" t="n">
      <v>83</v>
    </nc>
  </rcc>
  <rcc rId="600" ua="false" sId="1">
    <oc r="C910" t="n">
      <v>75.5</v>
    </oc>
    <nc r="C910" t="n">
      <v>86.6</v>
    </nc>
  </rcc>
  <rcc rId="601" ua="false" sId="1">
    <oc r="C913" t="n">
      <v>58.98</v>
    </oc>
    <nc r="C913"/>
  </rcc>
  <rcc rId="602" ua="false" sId="1">
    <oc r="C926" t="n">
      <v>50.88</v>
    </oc>
    <nc r="C926" t="n">
      <v>47.58</v>
    </nc>
  </rcc>
  <rcc rId="603" ua="false" sId="1">
    <oc r="C925" t="n">
      <v>59</v>
    </oc>
    <nc r="C925" t="n">
      <v>58</v>
    </nc>
  </rcc>
  <rcc rId="604" ua="false" sId="1">
    <oc r="C924" t="n">
      <v>72.66</v>
    </oc>
    <nc r="C924" t="n">
      <v>58</v>
    </nc>
  </rcc>
  <rcc rId="605" ua="false" sId="1">
    <oc r="C922" t="n">
      <v>71.4</v>
    </oc>
    <nc r="C922" t="n">
      <v>61.45</v>
    </nc>
  </rcc>
  <rcc rId="606" ua="false" sId="1">
    <nc r="C939" t="n">
      <v>6.69</v>
    </nc>
  </rcc>
  <rcc rId="607" ua="false" sId="1">
    <nc r="C942" t="n">
      <v>7.5</v>
    </nc>
  </rcc>
  <rcc rId="608" ua="false" sId="1">
    <oc r="C938" t="n">
      <v>12</v>
    </oc>
    <nc r="C938"/>
  </rcc>
  <rcc rId="609" ua="false" sId="1">
    <oc r="C937" t="n">
      <v>14</v>
    </oc>
    <nc r="C937"/>
  </rcc>
  <rcc rId="610" ua="false" sId="1">
    <oc r="C956" t="n">
      <v>7.29</v>
    </oc>
    <nc r="C956"/>
  </rcc>
  <rcc rId="611" ua="false" sId="1">
    <oc r="C952" t="n">
      <v>7.5</v>
    </oc>
    <nc r="C952"/>
  </rcc>
  <rcc rId="612" ua="false" sId="1">
    <oc r="C971" t="n">
      <v>199.95</v>
    </oc>
    <nc r="C971" t="n">
      <v>157</v>
    </nc>
  </rcc>
  <rcc rId="613" ua="false" sId="1">
    <oc r="C969" t="n">
      <v>412</v>
    </oc>
    <nc r="C969" t="n">
      <v>250</v>
    </nc>
  </rcc>
  <rcc rId="614" ua="false" sId="1">
    <oc r="C970" t="n">
      <v>210</v>
    </oc>
    <nc r="C970" t="n">
      <v>280</v>
    </nc>
  </rcc>
  <rcc rId="615" ua="false" sId="1">
    <oc r="C983" t="n">
      <v>660</v>
    </oc>
    <nc r="C983" t="n">
      <v>1000</v>
    </nc>
  </rcc>
  <rcc rId="616" ua="false" sId="1">
    <oc r="C984" t="n">
      <v>1200</v>
    </oc>
    <nc r="C984" t="n">
      <v>1100</v>
    </nc>
  </rcc>
  <rcc rId="617" ua="false" sId="1">
    <oc r="C982" t="n">
      <v>700</v>
    </oc>
    <nc r="C982" t="n">
      <v>1250</v>
    </nc>
  </rcc>
  <rcc rId="618" ua="false" sId="1">
    <oc r="D264" t="n">
      <v>20</v>
    </oc>
    <nc r="D264"/>
  </rcc>
  <rcc rId="619" ua="false" sId="1">
    <oc r="D323" t="n">
      <v>25</v>
    </oc>
    <nc r="D323"/>
  </rcc>
  <rcc rId="620" ua="false" sId="1">
    <oc r="D655" t="n">
      <v>71</v>
    </oc>
    <nc r="D655"/>
  </rcc>
  <rcc rId="621" ua="false" sId="1">
    <oc r="D668" t="n">
      <v>66</v>
    </oc>
    <nc r="D668"/>
  </rcc>
  <rcc rId="622" ua="false" sId="1">
    <oc r="D669" t="n">
      <v>79.9</v>
    </oc>
    <nc r="D669"/>
  </rcc>
  <rcc rId="623" ua="false" sId="1">
    <oc r="D670" t="n">
      <v>84</v>
    </oc>
    <nc r="D670"/>
  </rcc>
  <rcc rId="624" ua="false" sId="1">
    <oc r="D684" t="n">
      <v>112</v>
    </oc>
    <nc r="D684"/>
  </rcc>
  <rcc rId="625" ua="false" sId="1">
    <oc r="D698" t="n">
      <v>103</v>
    </oc>
    <nc r="D698"/>
  </rcc>
  <rcc rId="626" ua="false" sId="1">
    <oc r="D777" t="n">
      <v>37</v>
    </oc>
    <nc r="D777"/>
  </rcc>
  <rcc rId="627" ua="false" sId="1">
    <oc r="D790" t="n">
      <v>156</v>
    </oc>
    <nc r="D790"/>
  </rcc>
  <rcc rId="628" ua="false" sId="1">
    <oc r="D863" t="n">
      <v>143.99</v>
    </oc>
    <nc r="D863"/>
  </rcc>
  <rcc rId="629" ua="false" sId="1">
    <oc r="D895" t="n">
      <v>37</v>
    </oc>
    <nc r="D895"/>
  </rcc>
  <rcc rId="630" ua="false" sId="1">
    <oc r="D942" t="n">
      <v>7.5</v>
    </oc>
    <nc r="D942"/>
  </rcc>
  <rcc rId="631" ua="false" sId="1">
    <oc r="F1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632" ua="false" sId="1">
    <oc r="D8" t="n">
      <v>22.37</v>
    </oc>
    <nc r="D8" t="n">
      <v>22.38</v>
    </nc>
  </rcc>
  <rcc rId="633" ua="false" sId="1">
    <oc r="D9" t="n">
      <v>30</v>
    </oc>
    <nc r="D9" t="n">
      <v>23.75</v>
    </nc>
  </rcc>
  <rcc rId="634" ua="false" sId="1">
    <oc r="E6" t="n">
      <v>25.32</v>
    </oc>
    <nc r="E6" t="n">
      <v>23.85</v>
    </nc>
  </rcc>
  <rcc rId="635" ua="false" sId="1">
    <oc r="D24" t="n">
      <v>69.28</v>
    </oc>
    <nc r="D24" t="n">
      <v>69.29</v>
    </nc>
  </rcc>
  <rcc rId="636" ua="false" sId="1">
    <nc r="D23" t="n">
      <v>87.14</v>
    </nc>
  </rcc>
  <rcc rId="637" ua="false" sId="1">
    <oc r="D37" t="n">
      <v>17.95</v>
    </oc>
    <nc r="D37" t="n">
      <v>23</v>
    </nc>
  </rcc>
  <rcc rId="638" ua="false" sId="1">
    <oc r="D45" t="n">
      <v>21.94</v>
    </oc>
    <nc r="D45" t="n">
      <v>21.5</v>
    </nc>
  </rcc>
  <rcc rId="639" ua="false" sId="1">
    <oc r="D40" t="n">
      <v>28</v>
    </oc>
    <nc r="D40" t="n">
      <v>27</v>
    </nc>
  </rcc>
  <rcc rId="640" ua="false" sId="1">
    <oc r="D54" t="n">
      <v>31.16</v>
    </oc>
    <nc r="D54" t="n">
      <v>34.88</v>
    </nc>
  </rcc>
  <rcc rId="641" ua="false" sId="1">
    <oc r="D60" t="n">
      <v>35.86</v>
    </oc>
    <nc r="D60" t="n">
      <v>42.74</v>
    </nc>
  </rcc>
  <rcc rId="642" ua="false" sId="1">
    <oc r="D73" t="n">
      <v>22.89</v>
    </oc>
    <nc r="D73" t="n">
      <v>22.84</v>
    </nc>
  </rcc>
  <rcc rId="643" ua="false" sId="1">
    <oc r="D68" t="n">
      <v>29.85</v>
    </oc>
    <nc r="D68" t="n">
      <v>29.86</v>
    </nc>
  </rcc>
  <rcc rId="644" ua="false" sId="1">
    <oc r="D69" t="n">
      <v>35.71</v>
    </oc>
    <nc r="D69" t="n">
      <v>32.86</v>
    </nc>
  </rcc>
  <rcc rId="645" ua="false" sId="1">
    <nc r="D70" t="n">
      <v>21.43</v>
    </nc>
  </rcc>
  <rcc rId="646" ua="false" sId="1">
    <oc r="D90" t="n">
      <v>22.48</v>
    </oc>
    <nc r="D90" t="n">
      <v>26.74</v>
    </nc>
  </rcc>
  <rcc rId="647" ua="false" sId="1">
    <oc r="D82" t="n">
      <v>23.62</v>
    </oc>
    <nc r="D82" t="n">
      <v>31.81</v>
    </nc>
  </rcc>
  <rcc rId="648" ua="false" sId="1">
    <oc r="D85" t="n">
      <v>46.25</v>
    </oc>
    <nc r="D85" t="n">
      <v>36.25</v>
    </nc>
  </rcc>
  <rcc rId="649" ua="false" sId="1">
    <oc r="D99" t="n">
      <v>23.62</v>
    </oc>
    <nc r="D99" t="n">
      <v>27</v>
    </nc>
  </rcc>
  <rcc rId="650" ua="false" sId="1">
    <oc r="D97" t="n">
      <v>28.57</v>
    </oc>
    <nc r="D97" t="n">
      <v>25</v>
    </nc>
  </rcc>
  <rcc rId="651" ua="false" sId="1">
    <oc r="D117" t="n">
      <v>15.61</v>
    </oc>
    <nc r="D117" t="n">
      <v>19.11</v>
    </nc>
  </rcc>
  <rcc rId="652" ua="false" sId="1">
    <oc r="D112" t="n">
      <v>22.37</v>
    </oc>
    <nc r="D112" t="n">
      <v>22.38</v>
    </nc>
  </rcc>
  <rcc rId="653" ua="false" sId="1">
    <oc r="D113" t="n">
      <v>26.25</v>
    </oc>
    <nc r="D113" t="n">
      <v>28.75</v>
    </nc>
  </rcc>
  <rcc rId="654" ua="false" sId="1">
    <oc r="D131" t="n">
      <v>22.98</v>
    </oc>
    <nc r="D131" t="n">
      <v>22.36</v>
    </nc>
  </rcc>
  <rcc rId="655" ua="false" sId="1">
    <oc r="D130" t="n">
      <v>23.12</v>
    </oc>
    <nc r="D130" t="n">
      <v>23.13</v>
    </nc>
  </rcc>
  <rcc rId="656" ua="false" sId="1">
    <oc r="D163" t="n">
      <v>39</v>
    </oc>
    <nc r="D163" t="n">
      <v>42</v>
    </nc>
  </rcc>
  <rcc rId="657" ua="false" sId="1">
    <oc r="D157" t="n">
      <v>44</v>
    </oc>
    <nc r="D157" t="n">
      <v>45</v>
    </nc>
  </rcc>
  <rcc rId="658" ua="false" sId="1">
    <oc r="D160" t="n">
      <v>45.53</v>
    </oc>
    <nc r="D160" t="n">
      <v>42.92</v>
    </nc>
  </rcc>
  <rcc rId="659" ua="false" sId="1">
    <nc r="D158" t="n">
      <v>45</v>
    </nc>
  </rcc>
  <rcc rId="660" ua="false" sId="1">
    <oc r="D178" t="n">
      <v>28.58</v>
    </oc>
    <nc r="D178" t="n">
      <v>33.98</v>
    </nc>
  </rcc>
  <rcc rId="661" ua="false" sId="1">
    <nc r="D175" t="n">
      <v>30</v>
    </nc>
  </rcc>
  <rcc rId="662" ua="false" sId="1">
    <oc r="D189" t="n">
      <v>42.85</v>
    </oc>
    <nc r="D189" t="n">
      <v>50</v>
    </nc>
  </rcc>
  <rcc rId="663" ua="false" sId="1">
    <oc r="D188" t="n">
      <v>54.28</v>
    </oc>
    <nc r="D188" t="n">
      <v>54.29</v>
    </nc>
  </rcc>
  <rcc rId="664" ua="false" sId="1">
    <oc r="D190" t="n">
      <v>56.57</v>
    </oc>
    <nc r="D190" t="n">
      <v>56.67</v>
    </nc>
  </rcc>
  <rcc rId="665" ua="false" sId="1">
    <oc r="D193" t="n">
      <v>63.68</v>
    </oc>
    <nc r="D193" t="n">
      <v>63.69</v>
    </nc>
  </rcc>
  <rcc rId="666" ua="false" sId="1">
    <oc r="D187" t="n">
      <v>72.85</v>
    </oc>
    <nc r="D187" t="n">
      <v>75.14</v>
    </nc>
  </rcc>
  <rcc rId="667" ua="false" sId="1">
    <nc r="D203" t="n">
      <v>60</v>
    </nc>
  </rcc>
  <rcc rId="668" ua="false" sId="1">
    <nc r="D204" t="n">
      <v>80</v>
    </nc>
  </rcc>
  <rcc rId="669" ua="false" sId="1">
    <nc r="D205" t="n">
      <v>90</v>
    </nc>
  </rcc>
  <rcc rId="670" ua="false" sId="1">
    <nc r="D208" t="n">
      <v>80</v>
    </nc>
  </rcc>
  <rcc rId="671" ua="false" sId="1">
    <nc r="D202" t="n">
      <v>80</v>
    </nc>
  </rcc>
  <rcc rId="672" ua="false" sId="1">
    <oc r="D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673" ua="false" sId="1">
    <oc r="D238" t="n">
      <v>22.29</v>
    </oc>
    <nc r="D238" t="n">
      <v>26.89</v>
    </nc>
  </rcc>
  <rcc rId="674" ua="false" sId="1">
    <oc r="D232" t="n">
      <v>25</v>
    </oc>
    <nc r="D232" t="n">
      <v>27</v>
    </nc>
  </rcc>
  <rcc rId="675" ua="false" sId="1">
    <oc r="D235" t="n">
      <v>37</v>
    </oc>
    <nc r="D235" t="n">
      <v>42.22</v>
    </nc>
  </rcc>
  <rcc rId="676" ua="false" sId="1">
    <oc r="D233" t="n">
      <v>44</v>
    </oc>
    <nc r="D233" t="n">
      <v>30.56</v>
    </nc>
  </rcc>
  <rcc rId="677" ua="false" sId="1">
    <nc r="D234" t="n">
      <v>37</v>
    </nc>
  </rcc>
  <rcc rId="678" ua="false" sId="1">
    <oc r="D251" t="n">
      <v>16.69</v>
    </oc>
    <nc r="D251" t="n">
      <v>11.39</v>
    </nc>
  </rcc>
  <rcc rId="679" ua="false" sId="1">
    <oc r="D248" t="n">
      <v>39.9</v>
    </oc>
    <nc r="D248" t="n">
      <v>14.9</v>
    </nc>
  </rcc>
  <rcc rId="680" ua="false" sId="1">
    <oc r="D267" t="n">
      <v>11.39</v>
    </oc>
    <nc r="D267" t="n">
      <v>12.39</v>
    </nc>
  </rcc>
  <rcc rId="681" ua="false" sId="1">
    <oc r="D263" t="n">
      <v>12</v>
    </oc>
    <nc r="D263" t="n">
      <v>11</v>
    </nc>
  </rcc>
  <rcc rId="682" ua="false" sId="1">
    <oc r="D262" t="n">
      <v>26.9</v>
    </oc>
    <nc r="D262" t="n">
      <v>9.9</v>
    </nc>
  </rcc>
  <rcc rId="683" ua="false" sId="1">
    <nc r="D277" t="n">
      <v>35</v>
    </nc>
  </rcc>
  <rcc rId="684" ua="false" sId="1">
    <oc r="D295" t="n">
      <v>48</v>
    </oc>
    <nc r="D295" t="n">
      <v>107</v>
    </nc>
  </rcc>
  <rcc rId="685" ua="false" sId="1">
    <nc r="D296" t="n">
      <v>109</v>
    </nc>
  </rcc>
  <rcc rId="686" ua="false" sId="1">
    <nc r="D299" t="n">
      <v>96.99</v>
    </nc>
  </rcc>
  <rcc rId="687" ua="false" sId="1">
    <nc r="D292" t="n">
      <v>120</v>
    </nc>
  </rcc>
  <rcc rId="688" ua="false" sId="1">
    <nc r="D294" t="n">
      <v>126</v>
    </nc>
  </rcc>
  <rcc rId="689" ua="false" sId="1">
    <oc r="D307" t="n">
      <v>53</v>
    </oc>
    <nc r="D307" t="n">
      <v>130</v>
    </nc>
  </rcc>
  <rcc rId="690" ua="false" sId="1">
    <oc r="D308" t="n">
      <v>58</v>
    </oc>
    <nc r="D308" t="n">
      <v>140</v>
    </nc>
  </rcc>
  <rcc rId="691" ua="false" sId="1">
    <oc r="D311" t="n">
      <v>59.9</v>
    </oc>
    <nc r="D311" t="n">
      <v>119.9</v>
    </nc>
  </rcc>
  <rcc rId="692" ua="false" sId="1">
    <oc r="D313" t="n">
      <v>69.99</v>
    </oc>
    <nc r="D313" t="n">
      <v>102.99</v>
    </nc>
  </rcc>
  <rcc rId="693" ua="false" sId="1">
    <nc r="D309" t="n">
      <v>133</v>
    </nc>
  </rcc>
  <rcc rId="694" ua="false" sId="1">
    <oc r="D326" t="n">
      <v>44.9</v>
    </oc>
    <nc r="D326" t="n">
      <v>19.39</v>
    </nc>
  </rcc>
  <rcc rId="695" ua="false" sId="1">
    <oc r="D322" t="n">
      <v>44.9</v>
    </oc>
    <nc r="D322" t="n">
      <v>39.9</v>
    </nc>
  </rcc>
  <rcc rId="696" ua="false" sId="1">
    <oc r="D340" t="n">
      <v>12.49</v>
    </oc>
    <nc r="D340" t="n">
      <v>15.39</v>
    </nc>
  </rcc>
  <rcc rId="697" ua="false" sId="1">
    <nc r="D338" t="n">
      <v>13.9</v>
    </nc>
  </rcc>
  <rcc rId="698" ua="false" sId="1">
    <oc r="D355" t="n">
      <v>9.9</v>
    </oc>
    <nc r="D355" t="n">
      <v>13.9</v>
    </nc>
  </rcc>
  <rcc rId="699" ua="false" sId="1">
    <oc r="D358" t="n">
      <v>14.39</v>
    </oc>
    <nc r="D358" t="n">
      <v>13.39</v>
    </nc>
  </rcc>
  <rcc rId="700" ua="false" sId="1">
    <oc r="D352" t="n">
      <v>17</v>
    </oc>
    <nc r="D352" t="n">
      <v>16</v>
    </nc>
  </rcc>
  <rcc rId="701" ua="false" sId="1">
    <oc r="D356" t="n">
      <v>21</v>
    </oc>
    <nc r="D356" t="n">
      <v>20</v>
    </nc>
  </rcc>
  <rcc rId="702" ua="false" sId="1">
    <oc r="D387" t="n">
      <v>44.99</v>
    </oc>
    <nc r="D387" t="n">
      <v>58</v>
    </nc>
  </rcc>
  <rcc rId="703" ua="false" sId="1">
    <oc r="D384" t="n">
      <v>54.9</v>
    </oc>
    <nc r="D384" t="n">
      <v>59.9</v>
    </nc>
  </rcc>
  <rcc rId="704" ua="false" sId="1">
    <oc r="D383" t="n">
      <v>55</v>
    </oc>
    <nc r="D383" t="n">
      <v>60</v>
    </nc>
  </rcc>
  <rcc rId="705" ua="false" sId="1">
    <oc r="D382" t="n">
      <v>55</v>
    </oc>
    <nc r="D382" t="n">
      <v>62.5</v>
    </nc>
  </rcc>
  <rcc rId="706" ua="false" sId="1">
    <oc r="D385" t="n">
      <v>69</v>
    </oc>
    <nc r="D385" t="n">
      <v>75</v>
    </nc>
  </rcc>
  <rcc rId="707" ua="false" sId="1">
    <oc r="D406" t="n">
      <v>54.69</v>
    </oc>
    <nc r="D406" t="n">
      <v>64.99</v>
    </nc>
  </rcc>
  <rcc rId="708" ua="false" sId="1">
    <oc r="D397" t="n">
      <v>72</v>
    </oc>
    <nc r="D397" t="n">
      <v>65</v>
    </nc>
  </rcc>
  <rcc rId="709" ua="false" sId="1">
    <oc r="D399" t="n">
      <v>74</v>
    </oc>
    <nc r="D399" t="n">
      <v>82</v>
    </nc>
  </rcc>
  <rcc rId="710" ua="false" sId="1">
    <oc r="D400" t="n">
      <v>78</v>
    </oc>
    <nc r="D400" t="n">
      <v>67</v>
    </nc>
  </rcc>
  <rcc rId="711" ua="false" sId="1">
    <oc r="D421" t="n">
      <v>40.99</v>
    </oc>
    <nc r="D421" t="n">
      <v>45.69</v>
    </nc>
  </rcc>
  <rcc rId="712" ua="false" sId="1">
    <oc r="D413" t="n">
      <v>48</v>
    </oc>
    <nc r="D413" t="n">
      <v>54</v>
    </nc>
  </rcc>
  <rcc rId="713" ua="false" sId="1">
    <oc r="D414" t="n">
      <v>55</v>
    </oc>
    <nc r="D414" t="n">
      <v>50</v>
    </nc>
  </rcc>
  <rcc rId="714" ua="false" sId="1">
    <oc r="D416" t="n">
      <v>64</v>
    </oc>
    <nc r="D416" t="n">
      <v>63</v>
    </nc>
  </rcc>
  <rcc rId="715" ua="false" sId="1">
    <oc r="D432" t="n">
      <v>50</v>
    </oc>
    <nc r="D432" t="n">
      <v>97.5</v>
    </nc>
  </rcc>
  <rcc rId="716" ua="false" sId="1">
    <oc r="D427" t="n">
      <v>58.99</v>
    </oc>
    <nc r="D427" t="n">
      <v>70</v>
    </nc>
  </rcc>
  <rcc rId="717" ua="false" sId="1">
    <oc r="D428" t="n">
      <v>62</v>
    </oc>
    <nc r="D428" t="n">
      <v>82</v>
    </nc>
  </rcc>
  <rcc rId="718" ua="false" sId="1">
    <oc r="D434" t="n">
      <v>69.9</v>
    </oc>
    <nc r="D434" t="n">
      <v>75</v>
    </nc>
  </rcc>
  <rcc rId="719" ua="false" sId="1">
    <oc r="D431" t="n">
      <v>73</v>
    </oc>
    <nc r="D431" t="n">
      <v>79</v>
    </nc>
  </rcc>
  <rcc rId="720" ua="false" sId="1">
    <oc r="D446" t="n">
      <v>34.69</v>
    </oc>
    <nc r="D446" t="n">
      <v>31.78</v>
    </nc>
  </rcc>
  <rcc rId="721" ua="false" sId="1">
    <oc r="D442" t="n">
      <v>38</v>
    </oc>
    <nc r="D442" t="n">
      <v>32.8</v>
    </nc>
  </rcc>
  <rcc rId="722" ua="false" sId="1">
    <oc r="D443" t="n">
      <v>38</v>
    </oc>
    <nc r="D443" t="n">
      <v>39</v>
    </nc>
  </rcc>
  <rcc rId="723" ua="false" sId="1">
    <oc r="D445" t="n">
      <v>50</v>
    </oc>
    <nc r="D445" t="n">
      <v>37</v>
    </nc>
  </rcc>
  <rcc rId="724" ua="false" sId="1">
    <oc r="D464" t="n">
      <v>85</v>
    </oc>
    <nc r="D464" t="n">
      <v>90</v>
    </nc>
  </rcc>
  <rcc rId="725" ua="false" sId="1">
    <oc r="D459" t="n">
      <v>91.5</v>
    </oc>
    <nc r="D459" t="n">
      <v>100</v>
    </nc>
  </rcc>
  <rcc rId="726" ua="false" sId="1">
    <oc r="D462" t="n">
      <v>158.48</v>
    </oc>
    <nc r="D462" t="n">
      <v>111.96</v>
    </nc>
  </rcc>
  <rcc rId="727" ua="false" sId="1">
    <oc r="D487" t="n">
      <v>84.25</v>
    </oc>
    <nc r="D487" t="n">
      <v>90</v>
    </nc>
  </rcc>
  <rcc rId="728" ua="false" sId="1">
    <oc r="D493" t="n">
      <v>85</v>
    </oc>
    <nc r="D493" t="n">
      <v>90</v>
    </nc>
  </rcc>
  <rcc rId="729" ua="false" sId="1">
    <nc r="D492" t="n">
      <v>76</v>
    </nc>
  </rcc>
  <rcc rId="730" ua="false" sId="1">
    <nc r="D502" t="n">
      <v>300</v>
    </nc>
  </rcc>
  <rcc rId="731" ua="false" sId="1">
    <nc r="D532" t="n">
      <v>300</v>
    </nc>
  </rcc>
  <rcc rId="732" ua="false" sId="1">
    <oc r="D552" t="n">
      <v>180</v>
    </oc>
    <nc r="D552" t="n">
      <v>220</v>
    </nc>
  </rcc>
  <rcc rId="733" ua="false" sId="1">
    <oc r="D593" t="n">
      <v>78</v>
    </oc>
    <nc r="D593" t="n">
      <v>102</v>
    </nc>
  </rcc>
  <rcc rId="734" ua="false" sId="1">
    <oc r="D597" t="n">
      <v>79.99</v>
    </oc>
    <nc r="D597" t="n">
      <v>92.29</v>
    </nc>
  </rcc>
  <rcc rId="735" ua="false" sId="1">
    <oc r="D653" t="n">
      <v>69.9</v>
    </oc>
    <nc r="D653" t="n">
      <v>65.4</v>
    </nc>
  </rcc>
  <rcc rId="736" ua="false" sId="1">
    <oc r="D654" t="n">
      <v>84</v>
    </oc>
    <nc r="D654" t="n">
      <v>68</v>
    </nc>
  </rcc>
  <rcc rId="737" ua="false" sId="1">
    <nc r="D656" t="n">
      <v>80</v>
    </nc>
  </rcc>
  <rcc rId="738" ua="false" sId="1">
    <oc r="D673" t="n">
      <v>60.75</v>
    </oc>
    <nc r="D673" t="n">
      <v>60.79</v>
    </nc>
  </rcc>
  <rcc rId="739" ua="false" sId="1">
    <oc r="D667" t="n">
      <v>66</v>
    </oc>
    <nc r="D667" t="n">
      <v>82</v>
    </nc>
  </rcc>
  <rcc rId="740" ua="false" sId="1">
    <nc r="D671" t="n">
      <v>95</v>
    </nc>
  </rcc>
  <rcc rId="741" ua="false" sId="1">
    <oc r="D689" t="n">
      <v>102.99</v>
    </oc>
    <nc r="D689" t="n">
      <v>94.89</v>
    </nc>
  </rcc>
  <rcc rId="742" ua="false" sId="1">
    <oc r="D683" t="n">
      <v>120</v>
    </oc>
    <nc r="D683" t="n">
      <v>102</v>
    </nc>
  </rcc>
  <rcc rId="743" ua="false" sId="1">
    <nc r="D686" t="n">
      <v>115</v>
    </nc>
  </rcc>
  <rcc rId="744" ua="false" sId="1">
    <nc r="D685" t="n">
      <v>78.9</v>
    </nc>
  </rcc>
  <rcc rId="745" ua="false" sId="1">
    <nc r="D699" t="n">
      <v>119.9</v>
    </nc>
  </rcc>
  <rcc rId="746" ua="false" sId="1">
    <nc r="D697" t="n">
      <v>130</v>
    </nc>
  </rcc>
  <rcc rId="747" ua="false" sId="1">
    <nc r="D706" t="n">
      <v>130</v>
    </nc>
  </rcc>
  <rcc rId="748" ua="false" sId="1">
    <oc r="D713" t="n">
      <v>129</v>
    </oc>
    <nc r="D713" t="n">
      <v>128</v>
    </nc>
  </rcc>
  <rcc rId="749" ua="false" sId="1">
    <oc r="D759" t="n">
      <v>33.75</v>
    </oc>
    <nc r="D759" t="n">
      <v>23.22</v>
    </nc>
  </rcc>
  <rcc rId="750" ua="false" sId="1">
    <oc r="D773" t="n">
      <v>29.8</v>
    </oc>
    <nc r="D773" t="n">
      <v>27.56</v>
    </nc>
  </rcc>
  <rcc rId="751" ua="false" sId="1">
    <oc r="D788" t="n">
      <v>107.5</v>
    </oc>
    <nc r="D788" t="n">
      <v>108.75</v>
    </nc>
  </rcc>
  <rcc rId="752" ua="false" sId="1">
    <oc r="D793" t="n">
      <v>125.24</v>
    </oc>
    <nc r="D793" t="n">
      <v>76</v>
    </nc>
  </rcc>
  <rcc rId="753" ua="false" sId="1">
    <oc r="D789" t="n">
      <v>148.26</v>
    </oc>
    <nc r="D789" t="n">
      <v>115</v>
    </nc>
  </rcc>
  <rcc rId="754" ua="false" sId="1">
    <nc r="D787" t="n">
      <v>132.5</v>
    </nc>
  </rcc>
  <rcc rId="755" ua="false" sId="1">
    <oc r="D804" t="n">
      <v>119.9</v>
    </oc>
    <nc r="D804" t="n">
      <v>255</v>
    </nc>
  </rcc>
  <rcc rId="756" ua="false" sId="1">
    <oc r="D802" t="n">
      <v>249</v>
    </oc>
    <nc r="D802" t="n">
      <v>279</v>
    </nc>
  </rcc>
  <rcc rId="757" ua="false" sId="1">
    <oc r="D806" t="n">
      <v>277</v>
    </oc>
    <nc r="D806" t="n">
      <v>332</v>
    </nc>
  </rcc>
  <rcc rId="758" ua="false" sId="1">
    <oc r="D803" t="n">
      <v>277</v>
    </oc>
    <nc r="D803" t="n">
      <v>326.67</v>
    </nc>
  </rcc>
  <rcc rId="759" ua="false" sId="1">
    <nc r="D805" t="n">
      <v>286.25</v>
    </nc>
  </rcc>
  <rcc rId="760" ua="false" sId="1">
    <oc r="D818" t="n">
      <v>158.3</v>
    </oc>
    <nc r="D818" t="n">
      <v>180</v>
    </nc>
  </rcc>
  <rcc rId="761" ua="false" sId="1">
    <oc r="D820" t="n">
      <v>190</v>
    </oc>
    <nc r="D820" t="n">
      <v>157</v>
    </nc>
  </rcc>
  <rcc rId="762" ua="false" sId="1">
    <nc r="D821" t="n">
      <v>127.56</v>
    </nc>
  </rcc>
  <rcc rId="763" ua="false" sId="1">
    <oc r="D836" t="n">
      <v>229.89</v>
    </oc>
    <nc r="D836" t="n">
      <v>219.99</v>
    </nc>
  </rcc>
  <rcc rId="764" ua="false" sId="1">
    <oc r="D832" t="n">
      <v>260.42</v>
    </oc>
    <nc r="D832" t="n">
      <v>286.7</v>
    </nc>
  </rcc>
  <rcc rId="765" ua="false" sId="1">
    <oc r="D833" t="n">
      <v>277</v>
    </oc>
    <nc r="D833" t="n">
      <v>275</v>
    </nc>
  </rcc>
  <rcc rId="766" ua="false" sId="1">
    <oc r="D835" t="n">
      <v>328</v>
    </oc>
    <nc r="D835" t="n">
      <v>332</v>
    </nc>
  </rcc>
  <rcc rId="767" ua="false" sId="1">
    <nc r="D871" t="n">
      <v>188</v>
    </nc>
  </rcc>
  <rcc rId="768" ua="false" sId="1">
    <oc r="D878" t="n">
      <v>35</v>
    </oc>
    <nc r="D878" t="n">
      <v>47</v>
    </nc>
  </rcc>
  <rcc rId="769" ua="false" sId="1">
    <oc r="D882" t="n">
      <v>35.45</v>
    </oc>
    <nc r="D882" t="n">
      <v>38.94</v>
    </nc>
  </rcc>
  <rcc rId="770" ua="false" sId="1">
    <oc r="D877" t="n">
      <v>41</v>
    </oc>
    <nc r="D877" t="n">
      <v>43</v>
    </nc>
  </rcc>
  <rcc rId="771" ua="false" sId="1">
    <nc r="D880" t="n">
      <v>43</v>
    </nc>
  </rcc>
  <rcc rId="772" ua="false" sId="1">
    <nc r="D879" t="n">
      <v>48</v>
    </nc>
  </rcc>
  <rcc rId="773" ua="false" sId="1">
    <oc r="D896" t="n">
      <v>33.99</v>
    </oc>
    <nc r="D896" t="n">
      <v>36.89</v>
    </nc>
  </rcc>
  <rcc rId="774" ua="false" sId="1">
    <oc r="D908" t="n">
      <v>72.22</v>
    </oc>
    <nc r="D908" t="n">
      <v>75</v>
    </nc>
  </rcc>
  <rcc rId="775" ua="false" sId="1">
    <oc r="D907" t="n">
      <v>83</v>
    </oc>
    <nc r="D907" t="n">
      <v>66.67</v>
    </nc>
  </rcc>
  <rcc rId="776" ua="false" sId="1">
    <oc r="D910" t="n">
      <v>86.6</v>
    </oc>
    <nc r="D910" t="n">
      <v>78.8</v>
    </nc>
  </rcc>
  <rcc rId="777" ua="false" sId="1">
    <nc r="D913" t="n">
      <v>57.16</v>
    </nc>
  </rcc>
  <rcc rId="778" ua="false" sId="1">
    <oc r="D926" t="n">
      <v>47.58</v>
    </oc>
    <nc r="D926" t="n">
      <v>59.88</v>
    </nc>
  </rcc>
  <rcc rId="779" ua="false" sId="1">
    <oc r="D924" t="n">
      <v>58</v>
    </oc>
    <nc r="D924" t="n">
      <v>70</v>
    </nc>
  </rcc>
  <rcc rId="780" ua="false" sId="1">
    <oc r="D922" t="n">
      <v>61.45</v>
    </oc>
    <nc r="D922" t="n">
      <v>67</v>
    </nc>
  </rcc>
  <rcc rId="781" ua="false" sId="1">
    <oc r="D923" t="n">
      <v>70</v>
    </oc>
    <nc r="D923" t="n">
      <v>63</v>
    </nc>
  </rcc>
  <rcc rId="782" ua="false" sId="1">
    <nc r="D937" t="n">
      <v>12</v>
    </nc>
  </rcc>
  <rcc rId="783" ua="false" sId="1">
    <oc r="D971" t="n">
      <v>157</v>
    </oc>
    <nc r="D971" t="n">
      <v>200</v>
    </nc>
  </rcc>
  <rcc rId="784" ua="false" sId="1">
    <oc r="D969" t="n">
      <v>250</v>
    </oc>
    <nc r="D969" t="n">
      <v>260</v>
    </nc>
  </rcc>
  <rcc rId="785" ua="false" sId="1">
    <oc r="D983" t="n">
      <v>1000</v>
    </oc>
    <nc r="D983" t="n">
      <v>920</v>
    </nc>
  </rcc>
  <rcc rId="786" ua="false" sId="1">
    <oc r="D984" t="n">
      <v>1100</v>
    </oc>
    <nc r="D984" t="n">
      <v>1200</v>
    </nc>
  </rcc>
  <rcc rId="787" ua="false" sId="1">
    <oc r="D982" t="n">
      <v>1250</v>
    </oc>
    <nc r="D982" t="n">
      <v>700</v>
    </nc>
  </rcc>
  <rcc rId="788" ua="false" sId="2">
    <oc r="G1" t="inlineStr">
      <is>
        <r>
          <rPr>
            <sz val="12"/>
            <rFont val="Arial Cyr"/>
            <family val="0"/>
            <charset val="204"/>
          </rPr>
          <t xml:space="preserve">30.08.2013г</t>
        </r>
      </is>
    </oc>
    <nc r="G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789" ua="false" sId="2">
    <oc r="F6" t="n">
      <v>25.32</v>
    </oc>
    <nc r="F6" t="n">
      <v>23.85</v>
    </nc>
  </rcc>
  <rcc rId="790" ua="false" sId="2">
    <oc r="D6" t="n">
      <v>19.24</v>
    </oc>
    <nc r="D6" t="n">
      <v>20.61</v>
    </nc>
  </rcc>
  <rcc rId="791" ua="false" sId="2">
    <oc r="E6" t="n">
      <v>32.5</v>
    </oc>
    <nc r="E6" t="n">
      <v>31.2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92" ua="false" sId="3">
    <nc r="O4" t="n">
      <v>23.85</v>
    </nc>
  </rcc>
  <rcc rId="793" ua="false" sId="3">
    <nc r="O5" t="n">
      <v>77.86</v>
    </nc>
  </rcc>
  <rcc rId="794" ua="false" sId="3">
    <nc r="O6" t="n">
      <v>25.5</v>
    </nc>
  </rcc>
  <rcc rId="795" ua="false" sId="3">
    <nc r="O7" t="n">
      <v>40.27</v>
    </nc>
  </rcc>
  <rcc rId="796" ua="false" sId="3">
    <nc r="O8" t="n">
      <v>27.11</v>
    </nc>
  </rcc>
  <rcc rId="797" ua="false" sId="3">
    <nc r="O9" t="n">
      <v>32.71</v>
    </nc>
  </rcc>
  <rcc rId="798" ua="false" sId="3">
    <nc r="O10" t="n">
      <v>26.08</v>
    </nc>
  </rcc>
  <rcc rId="799" ua="false" sId="3">
    <nc r="O11" t="n">
      <v>23.3</v>
    </nc>
  </rcc>
  <rcc rId="800" ua="false" sId="3">
    <nc r="O12" t="n">
      <v>26.35</v>
    </nc>
  </rcc>
  <rcc rId="801" ua="false" sId="3">
    <nc r="O14" t="n">
      <v>43.93</v>
    </nc>
  </rcc>
  <rcc rId="802" ua="false" sId="3">
    <nc r="O15" t="n">
      <v>29.78</v>
    </nc>
  </rcc>
  <rcc rId="803" ua="false" sId="3">
    <nc r="O16" t="n">
      <v>59.13</v>
    </nc>
  </rcc>
  <rcc rId="804" ua="false" sId="3">
    <nc r="O17" t="n">
      <v>78</v>
    </nc>
  </rcc>
  <rcc rId="805" ua="false" sId="3">
    <nc r="O19" t="n">
      <v>32.73</v>
    </nc>
  </rcc>
  <rcc rId="806" ua="false" sId="3">
    <nc r="O20" t="n">
      <v>12.93</v>
    </nc>
  </rcc>
  <rcc rId="807" ua="false" sId="3">
    <nc r="O21" t="n">
      <v>11.1</v>
    </nc>
  </rcc>
  <rcc rId="808" ua="false" sId="3">
    <nc r="O22" t="n">
      <v>35</v>
    </nc>
  </rcc>
  <rcc rId="809" ua="false" sId="3">
    <nc r="O23" t="n">
      <v>111.8</v>
    </nc>
  </rcc>
  <rcc rId="810" ua="false" sId="3">
    <nc r="O24" t="n">
      <v>125.18</v>
    </nc>
  </rcc>
  <rcc rId="811" ua="false" sId="3">
    <nc r="O25" t="n">
      <v>29.65</v>
    </nc>
  </rcc>
  <rcc rId="812" ua="false" sId="3">
    <nc r="O26" t="n">
      <v>14.65</v>
    </nc>
  </rcc>
  <rcc rId="813" ua="false" sId="3">
    <nc r="O27" t="n">
      <v>16.66</v>
    </nc>
  </rcc>
  <rcc rId="814" ua="false" sId="3">
    <nc r="O29" t="n">
      <v>63.08</v>
    </nc>
  </rcc>
  <rcc rId="815" ua="false" sId="3">
    <nc r="O30" t="n">
      <v>69.38</v>
    </nc>
  </rcc>
  <rcc rId="816" ua="false" sId="3">
    <nc r="O31" t="n">
      <v>51.52</v>
    </nc>
  </rcc>
  <rcc rId="817" ua="false" sId="3">
    <nc r="O32" t="n">
      <v>80.7</v>
    </nc>
  </rcc>
  <rcc rId="818" ua="false" sId="3">
    <nc r="O33" t="n">
      <v>35.92</v>
    </nc>
  </rcc>
  <rcc rId="819" ua="false" sId="3">
    <nc r="O34" t="n">
      <v>115.58</v>
    </nc>
  </rcc>
  <rcc rId="820" ua="false" sId="3">
    <nc r="O37" t="n">
      <v>300</v>
    </nc>
  </rcc>
  <rcc rId="821" ua="false" sId="3">
    <nc r="O38" t="n">
      <v>270</v>
    </nc>
  </rcc>
  <rcc rId="822" ua="false" sId="3">
    <nc r="O40" t="n">
      <v>229</v>
    </nc>
  </rcc>
  <rcc rId="823" ua="false" sId="3">
    <nc r="O43" t="n">
      <v>103.46</v>
    </nc>
  </rcc>
  <rcc rId="824" ua="false" sId="3">
    <nc r="O56" t="n">
      <v>115.5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25" ua="false" sId="3">
    <nc r="O36" t="n">
      <v>92.67</v>
    </nc>
  </rcc>
  <rcc rId="826" ua="false" sId="3">
    <nc r="O45" t="n">
      <v>71.08</v>
    </nc>
  </rcc>
  <rcc rId="827" ua="false" sId="3">
    <nc r="O46" t="n">
      <v>79.26</v>
    </nc>
  </rcc>
  <rcc rId="828" ua="false" sId="3">
    <nc r="O47" t="n">
      <v>100.16</v>
    </nc>
  </rcc>
  <rcc rId="829" ua="false" sId="3">
    <nc r="O48" t="n">
      <v>126.63</v>
    </nc>
  </rcc>
  <rcc rId="830" ua="false" sId="3">
    <nc r="O49" t="n">
      <v>130.14</v>
    </nc>
  </rcc>
  <rcc rId="831" ua="false" sId="3">
    <nc r="O50" t="n">
      <v>27.4</v>
    </nc>
  </rcc>
  <rcc rId="832" ua="false" sId="3">
    <nc r="O51" t="n">
      <v>28.39</v>
    </nc>
  </rcc>
  <rcc rId="833" ua="false" sId="3">
    <nc r="O52" t="n">
      <v>108.06</v>
    </nc>
  </rcc>
  <rcc rId="834" ua="false" sId="3">
    <nc r="O53" t="n">
      <v>295.7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35" ua="false" sId="3">
    <nc r="M4" t="n">
      <v>25.32</v>
    </nc>
  </rcc>
  <rcc rId="836" ua="false" sId="3">
    <nc r="M5" t="n">
      <v>77.86</v>
    </nc>
  </rcc>
  <rcc rId="837" ua="false" sId="3">
    <nc r="M6" t="n">
      <v>23.56</v>
    </nc>
  </rcc>
  <rcc rId="838" ua="false" sId="3">
    <nc r="M7" t="n">
      <v>39.4</v>
    </nc>
  </rcc>
  <rcc rId="839" ua="false" sId="3">
    <nc r="M8" t="n">
      <v>29.02</v>
    </nc>
  </rcc>
  <rcc rId="840" ua="false" sId="3">
    <nc r="M9" t="n">
      <v>33.47</v>
    </nc>
  </rcc>
  <rcc rId="841" ua="false" sId="3">
    <nc r="M10" t="n">
      <v>28.5</v>
    </nc>
  </rcc>
  <rcc rId="842" ua="false" sId="3">
    <nc r="M11" t="n">
      <v>23.85</v>
    </nc>
  </rcc>
  <rcc rId="843" ua="false" sId="3">
    <nc r="M12" t="n">
      <v>26.41</v>
    </nc>
  </rcc>
  <rcc rId="844" ua="false" sId="3">
    <nc r="M14" t="n">
      <v>46.17</v>
    </nc>
  </rcc>
  <rcc rId="845" ua="false" sId="3">
    <nc r="M15" t="n">
      <v>28.47</v>
    </nc>
  </rcc>
  <rcc rId="846" ua="false" sId="3">
    <nc r="M16" t="n">
      <v>58.18</v>
    </nc>
  </rcc>
  <rcc rId="847" ua="false" sId="3">
    <nc r="M18" t="n">
      <v>42.45</v>
    </nc>
  </rcc>
  <rcc rId="848" ua="false" sId="3">
    <nc r="M19" t="n">
      <v>30.57</v>
    </nc>
  </rcc>
  <rcc rId="849" ua="false" sId="3">
    <nc r="M20" t="n">
      <v>31.22</v>
    </nc>
  </rcc>
  <rcc rId="850" ua="false" sId="3">
    <nc r="M21" t="n">
      <v>18.28</v>
    </nc>
  </rcc>
  <rcc rId="851" ua="false" sId="3">
    <nc r="M22" t="n">
      <v>35</v>
    </nc>
  </rcc>
  <rcc rId="852" ua="false" sId="3">
    <nc r="M23" t="n">
      <v>33.96</v>
    </nc>
  </rcc>
  <rcc rId="853" ua="false" sId="3">
    <nc r="M24" t="n">
      <v>38.58</v>
    </nc>
  </rcc>
  <rcc rId="854" ua="false" sId="3">
    <nc r="M25" t="n">
      <v>39.13</v>
    </nc>
  </rcc>
  <rcc rId="855" ua="false" sId="3">
    <nc r="M26" t="n">
      <v>34.9</v>
    </nc>
  </rcc>
  <rcc rId="856" ua="false" sId="3">
    <nc r="M27" t="n">
      <v>23.04</v>
    </nc>
  </rcc>
  <rcc rId="857" ua="false" sId="3">
    <nc r="M28" t="n">
      <v>92</v>
    </nc>
  </rcc>
  <rcc rId="858" ua="false" sId="3">
    <nc r="M29" t="n">
      <v>59.18</v>
    </nc>
  </rcc>
  <rcc rId="859" ua="false" sId="3">
    <nc r="M30" t="n">
      <v>61.96</v>
    </nc>
  </rcc>
  <rcc rId="860" ua="false" sId="3">
    <nc r="M31" t="n">
      <v>55.48</v>
    </nc>
  </rcc>
  <rcc rId="861" ua="false" sId="3">
    <nc r="M32" t="n">
      <v>72.97</v>
    </nc>
  </rcc>
  <rcc rId="862" ua="false" sId="3">
    <nc r="M33" t="n">
      <v>43.48</v>
    </nc>
  </rcc>
  <rcc rId="863" ua="false" sId="3">
    <nc r="M34" t="n">
      <v>109.83</v>
    </nc>
  </rcc>
  <rcc rId="864" ua="false" sId="3">
    <nc r="M35" t="n">
      <v>159.33</v>
    </nc>
  </rcc>
  <rcc rId="865" ua="false" sId="3">
    <nc r="M36" t="n">
      <v>85.22</v>
    </nc>
  </rcc>
  <rcc rId="866" ua="false" sId="3">
    <nc r="M37" t="n">
      <v>300</v>
    </nc>
  </rcc>
  <rcc rId="867" ua="false" sId="3">
    <nc r="M38" t="n">
      <v>279.95</v>
    </nc>
  </rcc>
  <rcc rId="868" ua="false" sId="3">
    <nc r="M40" t="n">
      <v>209</v>
    </nc>
  </rcc>
  <rcc rId="869" ua="false" sId="3">
    <nc r="M41" t="n">
      <v>114.46</v>
    </nc>
  </rcc>
  <rcc rId="870" ua="false" sId="3">
    <nc r="M42" t="n">
      <v>105.1</v>
    </nc>
  </rcc>
  <rcc rId="871" ua="false" sId="3">
    <nc r="M43" t="n">
      <v>105.1</v>
    </nc>
  </rcc>
  <rcc rId="872" ua="false" sId="3">
    <nc r="M44" t="n">
      <v>259.88</v>
    </nc>
  </rcc>
  <rcc rId="873" ua="false" sId="3">
    <nc r="M45" t="n">
      <v>214.83</v>
    </nc>
  </rcc>
  <rcc rId="874" ua="false" sId="3">
    <nc r="M46" t="n">
      <v>258.17</v>
    </nc>
  </rcc>
  <rcc rId="875" ua="false" sId="3">
    <nc r="M47" t="n">
      <v>65.6</v>
    </nc>
  </rcc>
  <rcc rId="876" ua="false" sId="3">
    <nc r="M48" t="n">
      <v>69.78</v>
    </nc>
  </rcc>
  <rcc rId="877" ua="false" sId="3">
    <nc r="M49" t="n">
      <v>96.75</v>
    </nc>
  </rcc>
  <rcc rId="878" ua="false" sId="3">
    <nc r="M50" t="n">
      <v>109.48</v>
    </nc>
  </rcc>
  <rcc rId="879" ua="false" sId="3">
    <nc r="M51" t="n">
      <v>116.18</v>
    </nc>
  </rcc>
  <rcc rId="880" ua="false" sId="3">
    <nc r="M52" t="n">
      <v>132.9</v>
    </nc>
  </rcc>
  <rcc rId="881" ua="false" sId="3">
    <nc r="M53" t="n">
      <v>0</v>
    </nc>
  </rcc>
  <rcc rId="882" ua="false" sId="3">
    <nc r="M54" t="n">
      <v>27.94</v>
    </nc>
  </rcc>
  <rcc rId="883" ua="false" sId="3">
    <nc r="M55" t="n">
      <v>27.47</v>
    </nc>
  </rcc>
  <rcc rId="884" ua="false" sId="3">
    <nc r="M56" t="n">
      <v>115.14</v>
    </nc>
  </rcc>
  <rcc rId="885" ua="false" sId="3">
    <nc r="M57" t="n">
      <v>250.57</v>
    </nc>
  </rcc>
  <rcc rId="886" ua="false" sId="3">
    <nc r="M58" t="n">
      <v>149.5</v>
    </nc>
  </rcc>
  <rcc rId="887" ua="false" sId="3">
    <nc r="M59" t="n">
      <v>265.5</v>
    </nc>
  </rcc>
  <rcc rId="888" ua="false" sId="3">
    <nc r="M60" t="n">
      <v>0</v>
    </nc>
  </rcc>
  <rcc rId="889" ua="false" sId="3">
    <nc r="M61" t="n">
      <v>165.5</v>
    </nc>
  </rcc>
  <rcc rId="890" ua="false" sId="3">
    <nc r="M62" t="n">
      <v>30.89</v>
    </nc>
  </rcc>
  <rcc rId="891" ua="false" sId="3">
    <nc r="M63" t="n">
      <v>0</v>
    </nc>
  </rcc>
  <rcc rId="892" ua="false" sId="3">
    <nc r="M64" t="n">
      <v>71.36</v>
    </nc>
  </rcc>
  <rcc rId="893" ua="false" sId="3">
    <nc r="M65" t="n">
      <v>64.79</v>
    </nc>
  </rcc>
  <rcc rId="894" ua="false" sId="3">
    <nc r="M66" t="n">
      <v>12.23</v>
    </nc>
  </rcc>
  <rcc rId="895" ua="false" sId="3">
    <nc r="M67" t="n">
      <v>7.4</v>
    </nc>
  </rcc>
  <rcc rId="896" ua="false" sId="3">
    <nc r="M68" t="n">
      <v>264.39</v>
    </nc>
  </rcc>
  <rcc rId="897" ua="false" sId="3">
    <nc r="M69" t="n">
      <v>823.17</v>
    </nc>
  </rcc>
  <rcc rId="898" ua="false" sId="3">
    <nc r="M13" t="n">
      <v>31.04</v>
    </nc>
  </rcc>
  <rcc rId="899" ua="false" sId="3">
    <nc r="M17" t="n">
      <v>85.18</v>
    </nc>
  </rcc>
  <rcc rId="900" ua="false" sId="3">
    <nc r="N4" t="n">
      <v>25.32</v>
    </nc>
  </rcc>
  <rcc rId="901" ua="false" sId="3">
    <nc r="N5" t="n">
      <v>77.86</v>
    </nc>
  </rcc>
  <rcc rId="902" ua="false" sId="3">
    <nc r="N6" t="n">
      <v>24.78</v>
    </nc>
  </rcc>
  <rcc rId="903" ua="false" sId="3">
    <nc r="N7" t="n">
      <v>38.16</v>
    </nc>
  </rcc>
  <rcc rId="904" ua="false" sId="3">
    <nc r="N8" t="n">
      <v>29.26</v>
    </nc>
  </rcc>
  <rcc rId="905" ua="false" sId="3">
    <nc r="N9" t="n">
      <v>32.22</v>
    </nc>
  </rcc>
  <rcc rId="906" ua="false" sId="3">
    <nc r="N10" t="n">
      <v>26.15</v>
    </nc>
  </rcc>
  <rcc rId="907" ua="false" sId="3">
    <nc r="N11" t="n">
      <v>22.1</v>
    </nc>
  </rcc>
  <rcc rId="908" ua="false" sId="3">
    <nc r="N12" t="n">
      <v>26.47</v>
    </nc>
  </rcc>
  <rcc rId="909" ua="false" sId="3">
    <nc r="N13" t="n">
      <v>31.04</v>
    </nc>
  </rcc>
  <rcc rId="910" ua="false" sId="3">
    <nc r="N14" t="n">
      <v>43.32</v>
    </nc>
  </rcc>
  <rcc rId="911" ua="false" sId="3">
    <nc r="N15" t="n">
      <v>28.37</v>
    </nc>
  </rcc>
  <rcc rId="912" ua="false" sId="3">
    <nc r="N16" t="n">
      <v>57.54</v>
    </nc>
  </rcc>
  <rcc rId="913" ua="false" sId="3">
    <nc r="N17" t="n">
      <v>85.18</v>
    </nc>
  </rcc>
  <rcc rId="914" ua="false" sId="3">
    <nc r="N18" t="n">
      <v>30.57</v>
    </nc>
  </rcc>
  <rcc rId="915" ua="false" sId="3">
    <nc r="N19" t="n">
      <v>32.07</v>
    </nc>
  </rcc>
  <rcc rId="916" ua="false" sId="3">
    <nc r="N20" t="n">
      <v>23.03</v>
    </nc>
  </rcc>
  <rcc rId="917" ua="false" sId="3">
    <nc r="N21" t="n">
      <v>17.57</v>
    </nc>
  </rcc>
  <rcc rId="918" ua="false" sId="3">
    <nc r="N22" t="n">
      <v>35</v>
    </nc>
  </rcc>
  <rcc rId="919" ua="false" sId="3">
    <nc r="N23" t="n">
      <v>48</v>
    </nc>
  </rcc>
  <rcc rId="920" ua="false" sId="3">
    <nc r="N24" t="n">
      <v>60.22</v>
    </nc>
  </rcc>
  <rcc rId="921" ua="false" sId="3">
    <nc r="N25" t="n">
      <v>38.27</v>
    </nc>
  </rcc>
  <rcc rId="922" ua="false" sId="3">
    <nc r="N26" t="n">
      <v>12.49</v>
    </nc>
  </rcc>
  <rcc rId="923" ua="false" sId="3">
    <nc r="N27" t="n">
      <v>16.46</v>
    </nc>
  </rcc>
  <rcc rId="924" ua="false" sId="3">
    <nc r="N28" t="n">
      <v>92</v>
    </nc>
  </rcc>
  <rcc rId="925" ua="false" sId="3">
    <nc r="N29" t="n">
      <v>55.78</v>
    </nc>
  </rcc>
  <rcc rId="926" ua="false" sId="3">
    <nc r="N30" t="n">
      <v>69.32</v>
    </nc>
  </rcc>
  <rcc rId="927" ua="false" sId="3">
    <nc r="N31" t="n">
      <v>50.58</v>
    </nc>
  </rcc>
  <rcc rId="928" ua="false" sId="3">
    <nc r="N32" t="n">
      <v>62.78</v>
    </nc>
  </rcc>
  <rcc rId="929" ua="false" sId="3">
    <nc r="N33" t="n">
      <v>39.94</v>
    </nc>
  </rcc>
  <rcc rId="930" ua="false" sId="3">
    <nc r="N34" t="n">
      <v>121.08</v>
    </nc>
  </rcc>
  <rcc rId="931" ua="false" sId="3">
    <nc r="N35" t="n">
      <v>159.33</v>
    </nc>
  </rcc>
  <rcc rId="932" ua="false" sId="3">
    <nc r="N36" t="n">
      <v>93.85</v>
    </nc>
  </rcc>
  <rcc rId="933" ua="false" sId="3">
    <nc r="N37" t="n">
      <v>300</v>
    </nc>
  </rcc>
  <rcc rId="934" ua="false" sId="3">
    <nc r="N38" t="n">
      <v>270</v>
    </nc>
  </rcc>
  <rcc rId="935" ua="false" sId="3">
    <nc r="N39" t="n">
      <v>280</v>
    </nc>
  </rcc>
  <rcc rId="936" ua="false" sId="3">
    <nc r="M39" t="n">
      <v>280</v>
    </nc>
  </rcc>
  <rcc rId="937" ua="false" sId="3">
    <nc r="N40" t="n">
      <v>209</v>
    </nc>
  </rcc>
  <rcc rId="938" ua="false" sId="3">
    <nc r="N41" t="n">
      <v>114.46</v>
    </nc>
  </rcc>
  <rcc rId="939" ua="false" sId="3">
    <nc r="N42" t="n">
      <v>96.2</v>
    </nc>
  </rcc>
  <rcc rId="940" ua="false" sId="3">
    <nc r="N43" t="n">
      <v>105.1</v>
    </nc>
  </rcc>
  <rcc rId="941" ua="false" sId="3">
    <nc r="N44" t="n">
      <v>260</v>
    </nc>
  </rcc>
  <rcc rId="942" ua="false" sId="3">
    <nc r="N45" t="n">
      <v>215</v>
    </nc>
  </rcc>
  <rcc rId="943" ua="false" sId="3">
    <nc r="N46" t="n">
      <v>260</v>
    </nc>
  </rcc>
  <rcc rId="944" ua="false" sId="3">
    <nc r="N47" t="n">
      <v>73.38</v>
    </nc>
  </rcc>
  <rcc rId="945" ua="false" sId="3">
    <nc r="N48" t="n">
      <v>71.33</v>
    </nc>
  </rcc>
  <rcc rId="946" ua="false" sId="3">
    <nc r="N49" t="n">
      <v>111.25</v>
    </nc>
  </rcc>
  <rcc rId="947" ua="false" sId="3">
    <nc r="N50" t="n">
      <v>103</v>
    </nc>
  </rcc>
  <rcc rId="948" ua="false" sId="3">
    <nc r="N51" t="n">
      <v>130.34</v>
    </nc>
  </rcc>
  <rcc rId="949" ua="false" sId="3">
    <nc r="N52" t="n">
      <v>140</v>
    </nc>
  </rcc>
  <rcc rId="950" ua="false" sId="3">
    <nc r="N53" t="n">
      <v>0</v>
    </nc>
  </rcc>
  <rcc rId="951" ua="false" sId="3">
    <nc r="N54" t="n">
      <v>29.51</v>
    </nc>
  </rcc>
  <rcc rId="952" ua="false" sId="3">
    <nc r="N55" t="n">
      <v>30.56</v>
    </nc>
  </rcc>
  <rcc rId="953" ua="false" sId="3">
    <nc r="N56" t="n">
      <v>134.25</v>
    </nc>
  </rcc>
  <rcc rId="954" ua="false" sId="3">
    <nc r="N57" t="n">
      <v>230.73</v>
    </nc>
  </rcc>
  <rcc rId="955" ua="false" sId="3">
    <nc r="N58" t="n">
      <v>168.77</v>
    </nc>
  </rcc>
  <rcc rId="956" ua="false" sId="3">
    <nc r="N59" t="n">
      <v>278.66</v>
    </nc>
  </rcc>
  <rcc rId="957" ua="false" sId="3">
    <nc r="N60" t="n">
      <v>0</v>
    </nc>
  </rcc>
  <rcc rId="958" ua="false" sId="3">
    <nc r="N61" t="n">
      <v>165.5</v>
    </nc>
  </rcc>
  <rcc rId="959" ua="false" sId="3">
    <nc r="N62" t="n">
      <v>37.15</v>
    </nc>
  </rcc>
  <rcc rId="960" ua="false" sId="3">
    <nc r="N63" t="n">
      <v>35.5</v>
    </nc>
  </rcc>
  <rcc rId="961" ua="false" sId="3">
    <nc r="N64" t="n">
      <v>75.46</v>
    </nc>
  </rcc>
  <rcc rId="962" ua="false" sId="3">
    <nc r="N65" t="n">
      <v>59.01</v>
    </nc>
  </rcc>
  <rcc rId="963" ua="false" sId="3">
    <nc r="N66" t="n">
      <v>8.3</v>
    </nc>
  </rcc>
  <rcc rId="964" ua="false" sId="3">
    <nc r="N67" t="n">
      <v>9.4</v>
    </nc>
  </rcc>
  <rcc rId="965" ua="false" sId="3">
    <nc r="N68" t="n">
      <v>237.4</v>
    </nc>
  </rcc>
  <rcc rId="966" ua="false" sId="3">
    <nc r="N69" t="n">
      <v>1020.67</v>
    </nc>
  </rcc>
  <rcc rId="967" ua="false" sId="3">
    <nc r="O13" t="n">
      <v>31.04</v>
    </nc>
  </rcc>
  <rcc rId="968" ua="false" sId="3">
    <nc r="O18" t="n">
      <v>42.45</v>
    </nc>
  </rcc>
  <rcc rId="969" ua="false" sId="3">
    <nc r="O28" t="n">
      <v>92</v>
    </nc>
  </rcc>
  <rcc rId="970" ua="false" sId="3">
    <nc r="O35" t="n">
      <v>159.33</v>
    </nc>
  </rcc>
  <rcc rId="971" ua="false" sId="3">
    <nc r="O39" t="n">
      <v>250</v>
    </nc>
  </rcc>
  <rcc rId="972" ua="false" sId="3">
    <nc r="O41" t="n">
      <v>115</v>
    </nc>
  </rcc>
  <rcc rId="973" ua="false" sId="3">
    <nc r="O42" t="n">
      <v>100</v>
    </nc>
  </rcc>
  <rcc rId="974" ua="false" sId="3">
    <nc r="O44" t="n">
      <v>260</v>
    </nc>
  </rcc>
  <rcc rId="975" ua="false" sId="3">
    <oc r="O45" t="n">
      <v>71.08</v>
    </oc>
    <nc r="O45" t="n">
      <v>215</v>
    </nc>
  </rcc>
  <rcc rId="976" ua="false" sId="3">
    <oc r="O46" t="n">
      <v>79.26</v>
    </oc>
    <nc r="O46" t="n">
      <v>260</v>
    </nc>
  </rcc>
  <rcc rId="977" ua="false" sId="3">
    <oc r="O47" t="n">
      <v>100.16</v>
    </oc>
    <nc r="O47" t="n">
      <v>71.08</v>
    </nc>
  </rcc>
  <rcc rId="978" ua="false" sId="3">
    <oc r="O48" t="n">
      <v>126.63</v>
    </oc>
    <nc r="O48" t="n">
      <v>79.26</v>
    </nc>
  </rcc>
  <rcc rId="979" ua="false" sId="3">
    <oc r="O49" t="n">
      <v>130.14</v>
    </oc>
    <nc r="O49" t="n">
      <v>100.16</v>
    </nc>
  </rcc>
  <rcc rId="980" ua="false" sId="3">
    <oc r="O50" t="n">
      <v>27.4</v>
    </oc>
    <nc r="O50" t="n">
      <v>126.63</v>
    </nc>
  </rcc>
  <rcc rId="981" ua="false" sId="3">
    <oc r="O51" t="n">
      <v>28.39</v>
    </oc>
    <nc r="O51" t="n">
      <v>130.14</v>
    </nc>
  </rcc>
  <rcc rId="982" ua="false" sId="3">
    <oc r="O52" t="n">
      <v>108.06</v>
    </oc>
    <nc r="O52" t="n">
      <v>140</v>
    </nc>
  </rcc>
  <rcc rId="983" ua="false" sId="3">
    <oc r="O53" t="n">
      <v>295.78</v>
    </oc>
    <nc r="O53" t="n">
      <v>0</v>
    </nc>
  </rcc>
  <rcc rId="984" ua="false" sId="3">
    <nc r="O54" t="n">
      <v>27.4</v>
    </nc>
  </rcc>
  <rcc rId="985" ua="false" sId="3">
    <nc r="O55" t="n">
      <v>28.39</v>
    </nc>
  </rcc>
  <rcc rId="986" ua="false" sId="3">
    <oc r="O56" t="n">
      <v>115.58</v>
    </oc>
    <nc r="O56" t="n">
      <v>108.06</v>
    </nc>
  </rcc>
  <rcc rId="987" ua="false" sId="3">
    <nc r="O57" t="n">
      <v>295.78</v>
    </nc>
  </rcc>
  <rcc rId="988" ua="false" sId="3">
    <nc r="O58" t="n">
      <v>155.64</v>
    </nc>
  </rcc>
  <rcc rId="989" ua="false" sId="3">
    <nc r="O59" t="n">
      <v>282.34</v>
    </nc>
  </rcc>
  <rcc rId="990" ua="false" sId="3">
    <nc r="O60" t="n">
      <v>0</v>
    </nc>
  </rcc>
  <rcc rId="991" ua="false" sId="3">
    <nc r="O61" t="n">
      <v>165.5</v>
    </nc>
  </rcc>
  <rcc rId="992" ua="false" sId="3">
    <nc r="O62" t="n">
      <v>43.99</v>
    </nc>
  </rcc>
  <rcc rId="993" ua="false" sId="3">
    <nc r="O63" t="n">
      <v>36.89</v>
    </nc>
  </rcc>
  <rcc rId="994" ua="false" sId="3">
    <nc r="O64" t="n">
      <v>67.53</v>
    </nc>
  </rcc>
  <rcc rId="995" ua="false" sId="3">
    <nc r="O65" t="n">
      <v>63.58</v>
    </nc>
  </rcc>
  <rcc rId="996" ua="false" sId="3">
    <nc r="O66" t="n">
      <v>9.8</v>
    </nc>
  </rcc>
  <rcc rId="997" ua="false" sId="3">
    <nc r="O67" t="n">
      <v>9.4</v>
    </nc>
  </rcc>
  <rcc rId="998" ua="false" sId="3">
    <nc r="O68" t="n">
      <v>248</v>
    </nc>
  </rcc>
  <rcc rId="999" ua="false" sId="3">
    <nc r="O69" t="n">
      <v>888.1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000" ua="false" sId="1">
    <oc r="C5" t="inlineStr">
      <is>
        <r>
          <rPr>
            <sz val="12"/>
            <rFont val="Arial Cyr"/>
            <family val="0"/>
            <charset val="204"/>
          </rPr>
          <t xml:space="preserve">30.09.2013г</t>
        </r>
      </is>
    </oc>
    <nc r="C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nc>
  </rcc>
  <rcc rId="1001" ua="false" sId="1">
    <oc r="C8" t="n">
      <v>22.37</v>
    </oc>
    <nc r="C8" t="n">
      <v>22.38</v>
    </nc>
  </rcc>
  <rcc rId="1002" ua="false" sId="1">
    <oc r="C9" t="n">
      <v>30</v>
    </oc>
    <nc r="C9" t="n">
      <v>23.75</v>
    </nc>
  </rcc>
  <rcc rId="1003" ua="false" sId="1">
    <oc r="C24" t="n">
      <v>69.28</v>
    </oc>
    <nc r="C24" t="n">
      <v>69.29</v>
    </nc>
  </rcc>
  <rcc rId="1004" ua="false" sId="1">
    <nc r="C23" t="n">
      <v>87.14</v>
    </nc>
  </rcc>
  <rcc rId="1005" ua="false" sId="1">
    <oc r="C45" t="n">
      <v>21.94</v>
    </oc>
    <nc r="C45" t="n">
      <v>21.5</v>
    </nc>
  </rcc>
  <rcc rId="1006" ua="false" sId="1">
    <oc r="C37" t="n">
      <v>17.95</v>
    </oc>
    <nc r="C37" t="n">
      <v>23</v>
    </nc>
  </rcc>
  <rcc rId="1007" ua="false" sId="1">
    <oc r="C40" t="n">
      <v>28</v>
    </oc>
    <nc r="C40" t="n">
      <v>27</v>
    </nc>
  </rcc>
  <rcc rId="1008" ua="false" sId="1">
    <oc r="C54" t="n">
      <v>31.16</v>
    </oc>
    <nc r="C54" t="n">
      <v>34.88</v>
    </nc>
  </rcc>
  <rcc rId="1009" ua="false" sId="1">
    <oc r="C60" t="n">
      <v>35.86</v>
    </oc>
    <nc r="C60" t="n">
      <v>42.74</v>
    </nc>
  </rcc>
  <rcc rId="1010" ua="false" sId="1">
    <nc r="C70" t="n">
      <v>21.43</v>
    </nc>
  </rcc>
  <rcc rId="1011" ua="false" sId="1">
    <oc r="C73" t="n">
      <v>22.89</v>
    </oc>
    <nc r="C73" t="n">
      <v>22.84</v>
    </nc>
  </rcc>
  <rcc rId="1012" ua="false" sId="1">
    <oc r="C68" t="n">
      <v>29.85</v>
    </oc>
    <nc r="C68" t="n">
      <v>29.86</v>
    </nc>
  </rcc>
  <rcc rId="1013" ua="false" sId="1">
    <oc r="C69" t="n">
      <v>35.71</v>
    </oc>
    <nc r="C69" t="n">
      <v>32.86</v>
    </nc>
  </rcc>
  <rcc rId="1014" ua="false" sId="1">
    <oc r="C90" t="n">
      <v>22.48</v>
    </oc>
    <nc r="C90" t="n">
      <v>26.74</v>
    </nc>
  </rcc>
  <rcc rId="1015" ua="false" sId="1">
    <oc r="C82" t="n">
      <v>23.62</v>
    </oc>
    <nc r="C82" t="n">
      <v>31.81</v>
    </nc>
  </rcc>
  <rcc rId="1016" ua="false" sId="1">
    <oc r="C85" t="n">
      <v>46.25</v>
    </oc>
    <nc r="C85" t="n">
      <v>36.25</v>
    </nc>
  </rcc>
  <rcc rId="1017" ua="false" sId="1">
    <oc r="C97" t="n">
      <v>28.57</v>
    </oc>
    <nc r="C97" t="n">
      <v>25</v>
    </nc>
  </rcc>
  <rcc rId="1018" ua="false" sId="1">
    <oc r="C99" t="n">
      <v>23.62</v>
    </oc>
    <nc r="C99" t="n">
      <v>27</v>
    </nc>
  </rcc>
  <rcc rId="1019" ua="false" sId="1">
    <oc r="C117" t="n">
      <v>15.61</v>
    </oc>
    <nc r="C117" t="n">
      <v>19.11</v>
    </nc>
  </rcc>
  <rcc rId="1020" ua="false" sId="1">
    <oc r="C112" t="n">
      <v>22.37</v>
    </oc>
    <nc r="C112" t="n">
      <v>22.38</v>
    </nc>
  </rcc>
  <rcc rId="1021" ua="false" sId="1">
    <oc r="C113" t="n">
      <v>26.25</v>
    </oc>
    <nc r="C113" t="n">
      <v>28.75</v>
    </nc>
  </rcc>
  <rcc rId="1022" ua="false" sId="1">
    <oc r="C131" t="n">
      <v>22.98</v>
    </oc>
    <nc r="C131" t="n">
      <v>22.36</v>
    </nc>
  </rcc>
  <rcc rId="1023" ua="false" sId="1">
    <oc r="C130" t="n">
      <v>23.12</v>
    </oc>
    <nc r="C130" t="n">
      <v>23.13</v>
    </nc>
  </rcc>
  <rcc rId="1024" ua="false" sId="1">
    <oc r="C163" t="n">
      <v>39</v>
    </oc>
    <nc r="C163" t="n">
      <v>42</v>
    </nc>
  </rcc>
  <rcc rId="1025" ua="false" sId="1">
    <oc r="C160" t="n">
      <v>45.53</v>
    </oc>
    <nc r="C160" t="n">
      <v>42.92</v>
    </nc>
  </rcc>
  <rcc rId="1026" ua="false" sId="1">
    <oc r="C157" t="n">
      <v>44</v>
    </oc>
    <nc r="C157" t="n">
      <v>45</v>
    </nc>
  </rcc>
  <rcc rId="1027" ua="false" sId="1">
    <nc r="C158" t="n">
      <v>45</v>
    </nc>
  </rcc>
  <rcc rId="1028" ua="false" sId="1">
    <nc r="C175" t="n">
      <v>30</v>
    </nc>
  </rcc>
  <rcc rId="1029" ua="false" sId="1">
    <oc r="C178" t="n">
      <v>28.58</v>
    </oc>
    <nc r="C178" t="n">
      <v>33.98</v>
    </nc>
  </rcc>
  <rcc rId="1030" ua="false" sId="1">
    <oc r="C189" t="n">
      <v>42.85</v>
    </oc>
    <nc r="C189" t="n">
      <v>50</v>
    </nc>
  </rcc>
  <rcc rId="1031" ua="false" sId="1">
    <oc r="C188" t="n">
      <v>54.28</v>
    </oc>
    <nc r="C188" t="n">
      <v>54.29</v>
    </nc>
  </rcc>
  <rcc rId="1032" ua="false" sId="1">
    <oc r="C190" t="n">
      <v>56.57</v>
    </oc>
    <nc r="C190" t="n">
      <v>56.67</v>
    </nc>
  </rcc>
  <rcc rId="1033" ua="false" sId="1">
    <oc r="C193" t="n">
      <v>63.68</v>
    </oc>
    <nc r="C193" t="n">
      <v>63.69</v>
    </nc>
  </rcc>
  <rcc rId="1034" ua="false" sId="1">
    <oc r="C187" t="n">
      <v>72.85</v>
    </oc>
    <nc r="C187" t="n">
      <v>75.14</v>
    </nc>
  </rcc>
  <rcc rId="1035" ua="false" sId="1">
    <nc r="C203" t="n">
      <v>60</v>
    </nc>
  </rcc>
  <rcc rId="1036" ua="false" sId="1">
    <nc r="C204" t="n">
      <v>80</v>
    </nc>
  </rcc>
  <rcc rId="1037" ua="false" sId="1">
    <nc r="C208" t="n">
      <v>80</v>
    </nc>
  </rcc>
  <rcc rId="1038" ua="false" sId="1">
    <nc r="C202" t="n">
      <v>80</v>
    </nc>
  </rcc>
  <rcc rId="1039" ua="false" sId="1">
    <nc r="C205" t="n">
      <v>90</v>
    </nc>
  </rcc>
  <rcc rId="1040" ua="false" sId="1">
    <oc r="C238" t="n">
      <v>22.29</v>
    </oc>
    <nc r="C238" t="n">
      <v>26.89</v>
    </nc>
  </rcc>
  <rcc rId="1041" ua="false" sId="1">
    <oc r="C232" t="n">
      <v>25</v>
    </oc>
    <nc r="C232" t="n">
      <v>27</v>
    </nc>
  </rcc>
  <rcc rId="1042" ua="false" sId="1">
    <oc r="C233" t="n">
      <v>44</v>
    </oc>
    <nc r="C233" t="n">
      <v>30.56</v>
    </nc>
  </rcc>
  <rcc rId="1043" ua="false" sId="1">
    <nc r="C234" t="n">
      <v>37</v>
    </nc>
  </rcc>
  <rcc rId="1044" ua="false" sId="1">
    <oc r="C235" t="n">
      <v>37</v>
    </oc>
    <nc r="C235" t="n">
      <v>42.22</v>
    </nc>
  </rcc>
  <rcc rId="1045" ua="false" sId="1">
    <oc r="C251" t="n">
      <v>16.69</v>
    </oc>
    <nc r="C251" t="n">
      <v>11.39</v>
    </nc>
  </rcc>
  <rcc rId="1046" ua="false" sId="1">
    <oc r="C248" t="n">
      <v>39.9</v>
    </oc>
    <nc r="C248" t="n">
      <v>14.9</v>
    </nc>
  </rcc>
  <rcc rId="1047" ua="false" sId="1">
    <oc r="C262" t="n">
      <v>26.9</v>
    </oc>
    <nc r="C262" t="n">
      <v>9.9</v>
    </nc>
  </rcc>
  <rcc rId="1048" ua="false" sId="1">
    <oc r="C263" t="n">
      <v>12</v>
    </oc>
    <nc r="C263" t="n">
      <v>11</v>
    </nc>
  </rcc>
  <rcc rId="1049" ua="false" sId="1">
    <oc r="C267" t="n">
      <v>11.39</v>
    </oc>
    <nc r="C267" t="n">
      <v>12.39</v>
    </nc>
  </rcc>
  <rcc rId="1050" ua="false" sId="1">
    <oc r="C264" t="n">
      <v>20</v>
    </oc>
    <nc r="C264"/>
  </rcc>
  <rcc rId="1051" ua="false" sId="1">
    <nc r="C277" t="n">
      <v>35</v>
    </nc>
  </rcc>
  <rcc rId="1052" ua="false" sId="1">
    <nc r="C299" t="n">
      <v>96.99</v>
    </nc>
  </rcc>
  <rcc rId="1053" ua="false" sId="1">
    <oc r="C295" t="n">
      <v>48</v>
    </oc>
    <nc r="C295" t="n">
      <v>107</v>
    </nc>
  </rcc>
  <rcc rId="1054" ua="false" sId="1">
    <nc r="C296" t="n">
      <v>109</v>
    </nc>
  </rcc>
  <rcc rId="1055" ua="false" sId="1">
    <nc r="C292" t="n">
      <v>120</v>
    </nc>
  </rcc>
  <rcc rId="1056" ua="false" sId="1">
    <nc r="C294" t="n">
      <v>126</v>
    </nc>
  </rcc>
  <rcc rId="1057" ua="false" sId="1">
    <oc r="C313" t="n">
      <v>69.99</v>
    </oc>
    <nc r="C313" t="n">
      <v>102.99</v>
    </nc>
  </rcc>
  <rcc rId="1058" ua="false" sId="1">
    <oc r="C311" t="n">
      <v>59.9</v>
    </oc>
    <nc r="C311" t="n">
      <v>119.9</v>
    </nc>
  </rcc>
  <rcc rId="1059" ua="false" sId="1">
    <oc r="C307" t="n">
      <v>53</v>
    </oc>
    <nc r="C307" t="n">
      <v>130</v>
    </nc>
  </rcc>
  <rcc rId="1060" ua="false" sId="1">
    <nc r="C309" t="n">
      <v>133</v>
    </nc>
  </rcc>
  <rcc rId="1061" ua="false" sId="1">
    <oc r="C308" t="n">
      <v>58</v>
    </oc>
    <nc r="C308" t="n">
      <v>140</v>
    </nc>
  </rcc>
  <rcc rId="1062" ua="false" sId="1">
    <oc r="C326" t="n">
      <v>44.9</v>
    </oc>
    <nc r="C326" t="n">
      <v>19.39</v>
    </nc>
  </rcc>
  <rcc rId="1063" ua="false" sId="1">
    <oc r="C322" t="n">
      <v>44.9</v>
    </oc>
    <nc r="C322" t="n">
      <v>39.9</v>
    </nc>
  </rcc>
  <rcc rId="1064" ua="false" sId="1">
    <oc r="C323" t="n">
      <v>25</v>
    </oc>
    <nc r="C323"/>
  </rcc>
  <rcc rId="1065" ua="false" sId="1">
    <nc r="C338" t="n">
      <v>13.9</v>
    </nc>
  </rcc>
  <rcc rId="1066" ua="false" sId="1">
    <oc r="C340" t="n">
      <v>12.49</v>
    </oc>
    <nc r="C340" t="n">
      <v>15.39</v>
    </nc>
  </rcc>
  <rcc rId="1067" ua="false" sId="1">
    <oc r="C358" t="n">
      <v>14.39</v>
    </oc>
    <nc r="C358" t="n">
      <v>13.39</v>
    </nc>
  </rcc>
  <rcc rId="1068" ua="false" sId="1">
    <oc r="C355" t="n">
      <v>9.9</v>
    </oc>
    <nc r="C355" t="n">
      <v>13.9</v>
    </nc>
  </rcc>
  <rcc rId="1069" ua="false" sId="1">
    <oc r="C352" t="n">
      <v>17</v>
    </oc>
    <nc r="C352" t="n">
      <v>16</v>
    </nc>
  </rcc>
  <rcc rId="1070" ua="false" sId="1">
    <oc r="C356" t="n">
      <v>21</v>
    </oc>
    <nc r="C356" t="n">
      <v>20</v>
    </nc>
  </rcc>
  <rcc rId="1071" ua="false" sId="1">
    <oc r="C387" t="n">
      <v>44.99</v>
    </oc>
    <nc r="C387" t="n">
      <v>58</v>
    </nc>
  </rcc>
  <rcc rId="1072" ua="false" sId="1">
    <oc r="C384" t="n">
      <v>54.9</v>
    </oc>
    <nc r="C384" t="n">
      <v>59.9</v>
    </nc>
  </rcc>
  <rcc rId="1073" ua="false" sId="1">
    <oc r="C383" t="n">
      <v>55</v>
    </oc>
    <nc r="C383" t="n">
      <v>60</v>
    </nc>
  </rcc>
  <rcc rId="1074" ua="false" sId="1">
    <oc r="C382" t="n">
      <v>55</v>
    </oc>
    <nc r="C382" t="n">
      <v>62.5</v>
    </nc>
  </rcc>
  <rcc rId="1075" ua="false" sId="1">
    <oc r="C385" t="n">
      <v>69</v>
    </oc>
    <nc r="C385" t="n">
      <v>75</v>
    </nc>
  </rcc>
  <rcc rId="1076" ua="false" sId="1">
    <oc r="C406" t="n">
      <v>54.69</v>
    </oc>
    <nc r="C406" t="n">
      <v>64.99</v>
    </nc>
  </rcc>
  <rcc rId="1077" ua="false" sId="1">
    <oc r="C397" t="n">
      <v>72</v>
    </oc>
    <nc r="C397" t="n">
      <v>65</v>
    </nc>
  </rcc>
  <rcc rId="1078" ua="false" sId="1">
    <oc r="C400" t="n">
      <v>78</v>
    </oc>
    <nc r="C400" t="n">
      <v>67</v>
    </nc>
  </rcc>
  <rcc rId="1079" ua="false" sId="1">
    <oc r="C399" t="n">
      <v>74</v>
    </oc>
    <nc r="C399" t="n">
      <v>82</v>
    </nc>
  </rcc>
  <rcc rId="1080" ua="false" sId="1">
    <oc r="C421" t="n">
      <v>40.99</v>
    </oc>
    <nc r="C421" t="n">
      <v>45.69</v>
    </nc>
  </rcc>
  <rcc rId="1081" ua="false" sId="1">
    <oc r="C414" t="n">
      <v>55</v>
    </oc>
    <nc r="C414" t="n">
      <v>50</v>
    </nc>
  </rcc>
  <rcc rId="1082" ua="false" sId="1">
    <oc r="C413" t="n">
      <v>48</v>
    </oc>
    <nc r="C413" t="n">
      <v>54</v>
    </nc>
  </rcc>
  <rcc rId="1083" ua="false" sId="1">
    <oc r="C416" t="n">
      <v>64</v>
    </oc>
    <nc r="C416" t="n">
      <v>63</v>
    </nc>
  </rcc>
  <rcc rId="1084" ua="false" sId="1">
    <oc r="C427" t="n">
      <v>58.99</v>
    </oc>
    <nc r="C427" t="n">
      <v>70</v>
    </nc>
  </rcc>
  <rcc rId="1085" ua="false" sId="1">
    <oc r="C434" t="n">
      <v>69.9</v>
    </oc>
    <nc r="C434" t="n">
      <v>75</v>
    </nc>
  </rcc>
  <rcc rId="1086" ua="false" sId="1">
    <oc r="C431" t="n">
      <v>73</v>
    </oc>
    <nc r="C431" t="n">
      <v>79</v>
    </nc>
  </rcc>
  <rcc rId="1087" ua="false" sId="1">
    <oc r="C428" t="n">
      <v>62</v>
    </oc>
    <nc r="C428" t="n">
      <v>82</v>
    </nc>
  </rcc>
  <rcc rId="1088" ua="false" sId="1">
    <oc r="C432" t="n">
      <v>50</v>
    </oc>
    <nc r="C432" t="n">
      <v>97.5</v>
    </nc>
  </rcc>
  <rcc rId="1089" ua="false" sId="1">
    <oc r="C446" t="n">
      <v>34.69</v>
    </oc>
    <nc r="C446" t="n">
      <v>31.78</v>
    </nc>
  </rcc>
  <rcc rId="1090" ua="false" sId="1">
    <oc r="C442" t="n">
      <v>38</v>
    </oc>
    <nc r="C442" t="n">
      <v>32.8</v>
    </nc>
  </rcc>
  <rcc rId="1091" ua="false" sId="1">
    <oc r="C445" t="n">
      <v>50</v>
    </oc>
    <nc r="C445" t="n">
      <v>37</v>
    </nc>
  </rcc>
  <rcc rId="1092" ua="false" sId="1">
    <oc r="C443" t="n">
      <v>38</v>
    </oc>
    <nc r="C443" t="n">
      <v>39</v>
    </nc>
  </rcc>
  <rcc rId="1093" ua="false" sId="1">
    <oc r="C464" t="n">
      <v>85</v>
    </oc>
    <nc r="C464" t="n">
      <v>90</v>
    </nc>
  </rcc>
  <rcc rId="1094" ua="false" sId="1">
    <oc r="C459" t="n">
      <v>91.5</v>
    </oc>
    <nc r="C459" t="n">
      <v>100</v>
    </nc>
  </rcc>
  <rcc rId="1095" ua="false" sId="1">
    <oc r="C462" t="n">
      <v>158.48</v>
    </oc>
    <nc r="C462" t="n">
      <v>111.96</v>
    </nc>
  </rcc>
  <rcc rId="1096" ua="false" sId="1">
    <nc r="C492" t="n">
      <v>76</v>
    </nc>
  </rcc>
  <rcc rId="1097" ua="false" sId="1">
    <oc r="C487" t="n">
      <v>84.25</v>
    </oc>
    <nc r="C487" t="n">
      <v>90</v>
    </nc>
  </rcc>
  <rcc rId="1098" ua="false" sId="1">
    <oc r="C493" t="n">
      <v>85</v>
    </oc>
    <nc r="C493" t="n">
      <v>90</v>
    </nc>
  </rcc>
  <rcc rId="1099" ua="false" sId="1">
    <nc r="C502" t="n">
      <v>300</v>
    </nc>
  </rcc>
  <rcc rId="1100" ua="false" sId="1">
    <nc r="C532" t="n">
      <v>300</v>
    </nc>
  </rcc>
  <rcc rId="1101" ua="false" sId="1">
    <oc r="C547" t="n">
      <v>180</v>
    </oc>
    <nc r="C547" t="n">
      <v>220</v>
    </nc>
  </rcc>
  <rcc rId="1102" ua="false" sId="1">
    <oc r="C597" t="n">
      <v>79.99</v>
    </oc>
    <nc r="C597" t="n">
      <v>92.29</v>
    </nc>
  </rcc>
  <rcc rId="1103" ua="false" sId="1">
    <oc r="C593" t="n">
      <v>78</v>
    </oc>
    <nc r="C593" t="n">
      <v>102</v>
    </nc>
  </rcc>
  <rcc rId="1104" ua="false" sId="1">
    <oc r="C653" t="n">
      <v>69.9</v>
    </oc>
    <nc r="C653" t="n">
      <v>65.4</v>
    </nc>
  </rcc>
  <rcc rId="1105" ua="false" sId="1">
    <oc r="C654" t="n">
      <v>84</v>
    </oc>
    <nc r="C654" t="n">
      <v>68</v>
    </nc>
  </rcc>
  <rcc rId="1106" ua="false" sId="1">
    <nc r="C656" t="n">
      <v>80</v>
    </nc>
  </rcc>
  <rcc rId="1107" ua="false" sId="1">
    <oc r="C655" t="n">
      <v>71</v>
    </oc>
    <nc r="C655"/>
  </rcc>
  <rcc rId="1108" ua="false" sId="1">
    <oc r="C673" t="n">
      <v>60.75</v>
    </oc>
    <nc r="C673" t="n">
      <v>60.79</v>
    </nc>
  </rcc>
  <rcc rId="1109" ua="false" sId="1">
    <oc r="C667" t="n">
      <v>66</v>
    </oc>
    <nc r="C667" t="n">
      <v>82</v>
    </nc>
  </rcc>
  <rcc rId="1110" ua="false" sId="1">
    <nc r="C671" t="n">
      <v>95</v>
    </nc>
  </rcc>
  <rcc rId="1111" ua="false" sId="1">
    <oc r="C668" t="n">
      <v>66</v>
    </oc>
    <nc r="C668"/>
  </rcc>
  <rcc rId="1112" ua="false" sId="1">
    <oc r="C669" t="n">
      <v>79.9</v>
    </oc>
    <nc r="C669"/>
  </rcc>
  <rcc rId="1113" ua="false" sId="1">
    <oc r="C670" t="n">
      <v>84</v>
    </oc>
    <nc r="C670"/>
  </rcc>
  <rcc rId="1114" ua="false" sId="1">
    <nc r="C685" t="n">
      <v>78.9</v>
    </nc>
  </rcc>
  <rcc rId="1115" ua="false" sId="1">
    <oc r="C689" t="n">
      <v>102.99</v>
    </oc>
    <nc r="C689" t="n">
      <v>94.89</v>
    </nc>
  </rcc>
  <rcc rId="1116" ua="false" sId="1">
    <oc r="C683" t="n">
      <v>120</v>
    </oc>
    <nc r="C683" t="n">
      <v>102</v>
    </nc>
  </rcc>
  <rcc rId="1117" ua="false" sId="1">
    <nc r="C686" t="n">
      <v>115</v>
    </nc>
  </rcc>
  <rcc rId="1118" ua="false" sId="1">
    <oc r="C684" t="n">
      <v>112</v>
    </oc>
    <nc r="C684"/>
  </rcc>
  <rcc rId="1119" ua="false" sId="1">
    <nc r="C699" t="n">
      <v>119.9</v>
    </nc>
  </rcc>
  <rcc rId="1120" ua="false" sId="1">
    <nc r="C697" t="n">
      <v>130</v>
    </nc>
  </rcc>
  <rcc rId="1121" ua="false" sId="1">
    <nc r="C706" t="n">
      <v>130</v>
    </nc>
  </rcc>
  <rcc rId="1122" ua="false" sId="1">
    <oc r="C698" t="n">
      <v>103</v>
    </oc>
    <nc r="C698"/>
  </rcc>
  <rcc rId="1123" ua="false" sId="1">
    <oc r="C713" t="n">
      <v>129</v>
    </oc>
    <nc r="C713" t="n">
      <v>128</v>
    </nc>
  </rcc>
  <rcc rId="1124" ua="false" sId="1">
    <oc r="C759" t="n">
      <v>33.75</v>
    </oc>
    <nc r="C759" t="n">
      <v>23.22</v>
    </nc>
  </rcc>
  <rcc rId="1125" ua="false" sId="1">
    <oc r="C773" t="n">
      <v>29.8</v>
    </oc>
    <nc r="C773" t="n">
      <v>27.56</v>
    </nc>
  </rcc>
  <rcc rId="1126" ua="false" sId="1">
    <oc r="C777" t="n">
      <v>37</v>
    </oc>
    <nc r="C777"/>
  </rcc>
  <rcc rId="1127" ua="false" sId="1">
    <oc r="C793" t="n">
      <v>125.24</v>
    </oc>
    <nc r="C793" t="n">
      <v>76</v>
    </nc>
  </rcc>
  <rcc rId="1128" ua="false" sId="1">
    <oc r="C788" t="n">
      <v>107.5</v>
    </oc>
    <nc r="C788" t="n">
      <v>108.75</v>
    </nc>
  </rcc>
  <rcc rId="1129" ua="false" sId="1">
    <oc r="C789" t="n">
      <v>148.26</v>
    </oc>
    <nc r="C789" t="n">
      <v>115</v>
    </nc>
  </rcc>
  <rcc rId="1130" ua="false" sId="1">
    <nc r="C787" t="n">
      <v>132.5</v>
    </nc>
  </rcc>
  <rcc rId="1131" ua="false" sId="1">
    <oc r="C790" t="n">
      <v>156</v>
    </oc>
    <nc r="C790"/>
  </rcc>
  <rcc rId="1132" ua="false" sId="1">
    <oc r="C804" t="n">
      <v>119.9</v>
    </oc>
    <nc r="C804" t="n">
      <v>255</v>
    </nc>
  </rcc>
  <rcc rId="1133" ua="false" sId="1">
    <oc r="C802" t="n">
      <v>249</v>
    </oc>
    <nc r="C802" t="n">
      <v>279</v>
    </nc>
  </rcc>
  <rcc rId="1134" ua="false" sId="1">
    <nc r="C805" t="n">
      <v>286.25</v>
    </nc>
  </rcc>
  <rcc rId="1135" ua="false" sId="1">
    <oc r="C803" t="n">
      <v>277</v>
    </oc>
    <nc r="C803" t="n">
      <v>326.67</v>
    </nc>
  </rcc>
  <rcc rId="1136" ua="false" sId="1">
    <oc r="C806" t="n">
      <v>277</v>
    </oc>
    <nc r="C806" t="n">
      <v>332</v>
    </nc>
  </rcc>
  <rcc rId="1137" ua="false" sId="1">
    <nc r="C821" t="n">
      <v>127.56</v>
    </nc>
  </rcc>
  <rcc rId="1138" ua="false" sId="1">
    <oc r="C820" t="n">
      <v>190</v>
    </oc>
    <nc r="C820" t="n">
      <v>157</v>
    </nc>
  </rcc>
  <rcc rId="1139" ua="false" sId="1">
    <oc r="C818" t="n">
      <v>158.3</v>
    </oc>
    <nc r="C818" t="n">
      <v>180</v>
    </nc>
  </rcc>
  <rcc rId="1140" ua="false" sId="1">
    <oc r="C836" t="n">
      <v>229.89</v>
    </oc>
    <nc r="C836" t="n">
      <v>219.99</v>
    </nc>
  </rcc>
  <rcc rId="1141" ua="false" sId="1">
    <oc r="C833" t="n">
      <v>277</v>
    </oc>
    <nc r="C833" t="n">
      <v>275</v>
    </nc>
  </rcc>
  <rcc rId="1142" ua="false" sId="1">
    <oc r="C832" t="n">
      <v>260.42</v>
    </oc>
    <nc r="C832" t="n">
      <v>286.7</v>
    </nc>
  </rcc>
  <rcc rId="1143" ua="false" sId="1">
    <oc r="C835" t="n">
      <v>328</v>
    </oc>
    <nc r="C835" t="n">
      <v>332</v>
    </nc>
  </rcc>
  <rcc rId="1144" ua="false" sId="1">
    <nc r="C871" t="n">
      <v>188</v>
    </nc>
  </rcc>
  <rcc rId="1145" ua="false" sId="1">
    <oc r="C863" t="n">
      <v>143.99</v>
    </oc>
    <nc r="C863"/>
  </rcc>
  <rcc rId="1146" ua="false" sId="1">
    <oc r="C882" t="n">
      <v>35.45</v>
    </oc>
    <nc r="C882" t="n">
      <v>38.94</v>
    </nc>
  </rcc>
  <rcc rId="1147" ua="false" sId="1">
    <oc r="C877" t="n">
      <v>41</v>
    </oc>
    <nc r="C877" t="n">
      <v>43</v>
    </nc>
  </rcc>
  <rcc rId="1148" ua="false" sId="1">
    <nc r="C880" t="n">
      <v>43</v>
    </nc>
  </rcc>
  <rcc rId="1149" ua="false" sId="1">
    <oc r="C878" t="n">
      <v>35</v>
    </oc>
    <nc r="C878" t="n">
      <v>47</v>
    </nc>
  </rcc>
  <rcc rId="1150" ua="false" sId="1">
    <nc r="C879" t="n">
      <v>48</v>
    </nc>
  </rcc>
  <rcc rId="1151" ua="false" sId="1">
    <oc r="C896" t="n">
      <v>33.99</v>
    </oc>
    <nc r="C896" t="n">
      <v>36.89</v>
    </nc>
  </rcc>
  <rcc rId="1152" ua="false" sId="1">
    <oc r="C895" t="n">
      <v>37</v>
    </oc>
    <nc r="C895"/>
  </rcc>
  <rcc rId="1153" ua="false" sId="1">
    <nc r="C913" t="n">
      <v>57.16</v>
    </nc>
  </rcc>
  <rcc rId="1154" ua="false" sId="1">
    <oc r="C907" t="n">
      <v>83</v>
    </oc>
    <nc r="C907" t="n">
      <v>66.67</v>
    </nc>
  </rcc>
  <rcc rId="1155" ua="false" sId="1">
    <oc r="C908" t="n">
      <v>72.22</v>
    </oc>
    <nc r="C908" t="n">
      <v>75</v>
    </nc>
  </rcc>
  <rcc rId="1156" ua="false" sId="1">
    <oc r="C910" t="n">
      <v>86.6</v>
    </oc>
    <nc r="C910" t="n">
      <v>78.8</v>
    </nc>
  </rcc>
  <rcc rId="1157" ua="false" sId="1">
    <oc r="C926" t="n">
      <v>47.58</v>
    </oc>
    <nc r="C926" t="n">
      <v>59.88</v>
    </nc>
  </rcc>
  <rcc rId="1158" ua="false" sId="1">
    <oc r="C923" t="n">
      <v>70</v>
    </oc>
    <nc r="C923" t="n">
      <v>63</v>
    </nc>
  </rcc>
  <rcc rId="1159" ua="false" sId="1">
    <oc r="C922" t="n">
      <v>61.45</v>
    </oc>
    <nc r="C922" t="n">
      <v>67</v>
    </nc>
  </rcc>
  <rcc rId="1160" ua="false" sId="1">
    <oc r="C924" t="n">
      <v>58</v>
    </oc>
    <nc r="C924" t="n">
      <v>70</v>
    </nc>
  </rcc>
  <rcc rId="1161" ua="false" sId="1">
    <nc r="C937" t="n">
      <v>12</v>
    </nc>
  </rcc>
  <rcc rId="1162" ua="false" sId="1">
    <oc r="C942" t="n">
      <v>7.5</v>
    </oc>
    <nc r="C942"/>
  </rcc>
  <rcc rId="1163" ua="false" sId="1">
    <oc r="C971" t="n">
      <v>157</v>
    </oc>
    <nc r="C971" t="n">
      <v>200</v>
    </nc>
  </rcc>
  <rcc rId="1164" ua="false" sId="1">
    <oc r="C969" t="n">
      <v>250</v>
    </oc>
    <nc r="C969" t="n">
      <v>260</v>
    </nc>
  </rcc>
  <rcc rId="1165" ua="false" sId="1">
    <oc r="C982" t="n">
      <v>1250</v>
    </oc>
    <nc r="C982" t="n">
      <v>700</v>
    </nc>
  </rcc>
  <rcc rId="1166" ua="false" sId="1">
    <oc r="C983" t="n">
      <v>1000</v>
    </oc>
    <nc r="C983" t="n">
      <v>920</v>
    </nc>
  </rcc>
  <rcc rId="1167" ua="false" sId="1">
    <oc r="C984" t="n">
      <v>1100</v>
    </oc>
    <nc r="C984" t="n">
      <v>1200</v>
    </nc>
  </rcc>
  <rcc rId="1168" ua="false" sId="1">
    <oc r="D73" t="n">
      <v>22.84</v>
    </oc>
    <nc r="D73"/>
  </rcc>
  <rcc rId="1169" ua="false" sId="1">
    <oc r="D203" t="n">
      <v>60</v>
    </oc>
    <nc r="D203"/>
  </rcc>
  <rcc rId="1170" ua="false" sId="1">
    <oc r="D204" t="n">
      <v>80</v>
    </oc>
    <nc r="D204"/>
  </rcc>
  <rcc rId="1171" ua="false" sId="1">
    <oc r="D208" t="n">
      <v>80</v>
    </oc>
    <nc r="D208"/>
  </rcc>
  <rcc rId="1172" ua="false" sId="1">
    <oc r="D202" t="n">
      <v>80</v>
    </oc>
    <nc r="D202"/>
  </rcc>
  <rcc rId="1173" ua="false" sId="1">
    <oc r="D205" t="n">
      <v>90</v>
    </oc>
    <nc r="D205"/>
  </rcc>
  <rcc rId="1174" ua="false" sId="1">
    <oc r="D277" t="n">
      <v>35</v>
    </oc>
    <nc r="D277"/>
  </rcc>
  <rcc rId="1175" ua="false" sId="1">
    <oc r="D308" t="n">
      <v>140</v>
    </oc>
    <nc r="D308"/>
  </rcc>
  <rcc rId="1176" ua="false" sId="1">
    <oc r="D338" t="n">
      <v>13.9</v>
    </oc>
    <nc r="D338"/>
  </rcc>
  <rcc rId="1177" ua="false" sId="1">
    <oc r="D434" t="n">
      <v>75</v>
    </oc>
    <nc r="D434"/>
  </rcc>
  <rcc rId="1178" ua="false" sId="1">
    <oc r="D896" t="n">
      <v>36.89</v>
    </oc>
    <nc r="D896"/>
  </rcc>
  <rcc rId="1179" ua="false" sId="1">
    <oc r="D937" t="n">
      <v>12</v>
    </oc>
    <nc r="D937"/>
  </rcc>
  <rcc rId="1180" ua="false" sId="1">
    <oc r="F1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F1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181" ua="false" sId="1">
    <oc r="D5" t="inlineStr">
      <is>
        <r>
          <rPr>
            <sz val="12"/>
            <rFont val="Arial Cyr"/>
            <family val="0"/>
            <charset val="204"/>
          </rPr>
          <t xml:space="preserve">31.10.2013г</t>
        </r>
      </is>
    </oc>
    <nc r="D5" t="inlineStr">
      <is>
        <r>
          <rPr>
            <sz val="12"/>
            <rFont val="Arial Cyr"/>
            <family val="0"/>
            <charset val="204"/>
          </rPr>
          <t xml:space="preserve">29.11.2013г</t>
        </r>
      </is>
    </nc>
  </rcc>
  <rcc rId="1182" ua="false" sId="1">
    <oc r="D15" t="n">
      <v>20.61</v>
    </oc>
    <nc r="D15" t="n">
      <v>20.36</v>
    </nc>
  </rcc>
  <rcc rId="1183" ua="false" sId="1">
    <oc r="D7" t="n">
      <v>21.25</v>
    </oc>
    <nc r="D7" t="n">
      <v>17.5</v>
    </nc>
  </rcc>
  <rcc rId="1184" ua="false" sId="1">
    <oc r="D9" t="n">
      <v>23.75</v>
    </oc>
    <nc r="D9" t="n">
      <v>24.44</v>
    </nc>
  </rcc>
  <rcc rId="1185" ua="false" sId="1">
    <oc r="E6" t="n">
      <v>23.85</v>
    </oc>
    <nc r="E6" t="n">
      <v>23.19</v>
    </nc>
  </rcc>
  <rcc rId="1186" ua="false" sId="1">
    <oc r="D45" t="n">
      <v>21.5</v>
    </oc>
    <nc r="D45" t="n">
      <v>20.35</v>
    </nc>
  </rcc>
  <rcc rId="1187" ua="false" sId="1">
    <oc r="D38" t="n">
      <v>22</v>
    </oc>
    <nc r="D38" t="n">
      <v>18</v>
    </nc>
  </rcc>
  <rcc rId="1188" ua="false" sId="1">
    <oc r="D37" t="n">
      <v>23</v>
    </oc>
    <nc r="D37" t="n">
      <v>22.45</v>
    </nc>
  </rcc>
  <rcc rId="1189" ua="false" sId="1">
    <oc r="D40" t="n">
      <v>27</v>
    </oc>
    <nc r="D40" t="n">
      <v>28</v>
    </nc>
  </rcc>
  <rcc rId="1190" ua="false" sId="1">
    <oc r="D39" t="n">
      <v>34</v>
    </oc>
    <nc r="D39" t="n">
      <v>26</v>
    </nc>
  </rcc>
  <rcc rId="1191" ua="false" sId="1">
    <oc r="D52" t="n">
      <v>35</v>
    </oc>
    <nc r="D52" t="n">
      <v>31.11</v>
    </nc>
  </rcc>
  <rcc rId="1192" ua="false" sId="1">
    <oc r="D60" t="n">
      <v>42.74</v>
    </oc>
    <nc r="D60" t="n">
      <v>47.99</v>
    </nc>
  </rcc>
  <rcc rId="1193" ua="false" sId="1">
    <oc r="D70" t="n">
      <v>21.43</v>
    </oc>
    <nc r="D70" t="n">
      <v>35.71</v>
    </nc>
  </rcc>
  <rcc rId="1194" ua="false" sId="1">
    <oc r="D67" t="n">
      <v>28.57</v>
    </oc>
    <nc r="D67" t="n">
      <v>24.29</v>
    </nc>
  </rcc>
  <rcc rId="1195" ua="false" sId="1">
    <oc r="D69" t="n">
      <v>32.86</v>
    </oc>
    <nc r="D69" t="n">
      <v>31.43</v>
    </nc>
  </rcc>
  <rcc rId="1196" ua="false" sId="1">
    <oc r="D83" t="n">
      <v>25</v>
    </oc>
    <nc r="D83" t="n">
      <v>23.75</v>
    </nc>
  </rcc>
  <rcc rId="1197" ua="false" sId="1">
    <oc r="D90" t="n">
      <v>26.74</v>
    </oc>
    <nc r="D90" t="n">
      <v>24.99</v>
    </nc>
  </rcc>
  <rcc rId="1198" ua="false" sId="1">
    <oc r="D82" t="n">
      <v>31.81</v>
    </oc>
    <nc r="D82" t="n">
      <v>22.38</v>
    </nc>
  </rcc>
  <rcc rId="1199" ua="false" sId="1">
    <oc r="D85" t="n">
      <v>36.25</v>
    </oc>
    <nc r="D85" t="n">
      <v>31.25</v>
    </nc>
  </rcc>
  <rcc rId="1200" ua="false" sId="1">
    <oc r="D115" t="n">
      <v>25</v>
    </oc>
    <nc r="D115" t="n">
      <v>31.25</v>
    </nc>
  </rcc>
  <rcc rId="1201" ua="false" sId="1">
    <oc r="D163" t="n">
      <v>42</v>
    </oc>
    <nc r="D163" t="n">
      <v>48.65</v>
    </nc>
  </rcc>
  <rcc rId="1202" ua="false" sId="1">
    <oc r="D159" t="n">
      <v>44.73</v>
    </oc>
    <nc r="D159" t="n">
      <v>42.5</v>
    </nc>
  </rcc>
  <rcc rId="1203" ua="false" sId="1">
    <oc r="D174" t="n">
      <v>27</v>
    </oc>
    <nc r="D174" t="n">
      <v>29.25</v>
    </nc>
  </rcc>
  <rcc rId="1204" ua="false" sId="1">
    <oc r="D188" t="n">
      <v>54.29</v>
    </oc>
    <nc r="D188" t="n">
      <v>57.14</v>
    </nc>
  </rcc>
  <rcc rId="1205" ua="false" sId="1">
    <oc r="D193" t="n">
      <v>63.69</v>
    </oc>
    <nc r="D193" t="n">
      <v>63.43</v>
    </nc>
  </rcc>
  <rcc rId="1206" ua="false" sId="1">
    <oc r="D187" t="n">
      <v>75.14</v>
    </oc>
    <nc r="D187" t="n">
      <v>67.8</v>
    </nc>
  </rcc>
  <rcc rId="1207" ua="false" sId="1">
    <oc r="D232" t="n">
      <v>27</v>
    </oc>
    <nc r="D232" t="n">
      <v>23</v>
    </nc>
  </rcc>
  <rcc rId="1208" ua="false" sId="1">
    <oc r="D234" t="n">
      <v>37</v>
    </oc>
    <nc r="D234" t="n">
      <v>38</v>
    </nc>
  </rcc>
  <rcc rId="1209" ua="false" sId="1">
    <oc r="D251" t="n">
      <v>11.39</v>
    </oc>
    <nc r="D251" t="n">
      <v>16.69</v>
    </nc>
  </rcc>
  <rcc rId="1210" ua="false" sId="1">
    <oc r="D248" t="n">
      <v>14.9</v>
    </oc>
    <nc r="D248" t="n">
      <v>34.5</v>
    </nc>
  </rcc>
  <rcc rId="1211" ua="false" sId="1">
    <nc r="D249" t="n">
      <v>18</v>
    </nc>
  </rcc>
  <rcc rId="1212" ua="false" sId="1">
    <oc r="D262" t="n">
      <v>9.9</v>
    </oc>
    <nc r="D262" t="n">
      <v>11.9</v>
    </nc>
  </rcc>
  <rcc rId="1213" ua="false" sId="1">
    <oc r="D263" t="n">
      <v>11</v>
    </oc>
    <nc r="D263" t="n">
      <v>15</v>
    </nc>
  </rcc>
  <rcc rId="1214" ua="false" sId="1">
    <oc r="D267" t="n">
      <v>12.39</v>
    </oc>
    <nc r="D267" t="n">
      <v>11.89</v>
    </nc>
  </rcc>
  <rcc rId="1215" ua="false" sId="1">
    <nc r="D264" t="n">
      <v>20</v>
    </nc>
  </rcc>
  <rcc rId="1216" ua="false" sId="1">
    <nc r="D265" t="n">
      <v>14</v>
    </nc>
  </rcc>
  <rcc rId="1217" ua="false" sId="1">
    <oc r="D299" t="n">
      <v>96.99</v>
    </oc>
    <nc r="D299" t="n">
      <v>116.99</v>
    </nc>
  </rcc>
  <rcc rId="1218" ua="false" sId="1">
    <oc r="D295" t="n">
      <v>107</v>
    </oc>
    <nc r="D295" t="n">
      <v>136</v>
    </nc>
  </rcc>
  <rcc rId="1219" ua="false" sId="1">
    <oc r="D296" t="n">
      <v>109</v>
    </oc>
    <nc r="D296" t="n">
      <v>109.9</v>
    </nc>
  </rcc>
  <rcc rId="1220" ua="false" sId="1">
    <oc r="D292" t="n">
      <v>120</v>
    </oc>
    <nc r="D292" t="n">
      <v>100</v>
    </nc>
  </rcc>
  <rcc rId="1221" ua="false" sId="1">
    <oc r="D311" t="n">
      <v>119.9</v>
    </oc>
    <nc r="D311" t="n">
      <v>89.9</v>
    </nc>
  </rcc>
  <rcc rId="1222" ua="false" sId="1">
    <oc r="D307" t="n">
      <v>130</v>
    </oc>
    <nc r="D307" t="n">
      <v>105</v>
    </nc>
  </rcc>
  <rcc rId="1223" ua="false" sId="1">
    <oc r="D309" t="n">
      <v>133</v>
    </oc>
    <nc r="D309" t="n">
      <v>140</v>
    </nc>
  </rcc>
  <rcc rId="1224" ua="false" sId="1">
    <oc r="D326" t="n">
      <v>19.39</v>
    </oc>
    <nc r="D326" t="n">
      <v>19.49</v>
    </nc>
  </rcc>
  <rcc rId="1225" ua="false" sId="1">
    <oc r="D322" t="n">
      <v>39.9</v>
    </oc>
    <nc r="D322" t="n">
      <v>49.9</v>
    </nc>
  </rcc>
  <rcc rId="1226" ua="false" sId="1">
    <oc r="D340" t="n">
      <v>15.39</v>
    </oc>
    <nc r="D340" t="n">
      <v>16.69</v>
    </nc>
  </rcc>
  <rcc rId="1227" ua="false" sId="1">
    <oc r="D358" t="n">
      <v>13.39</v>
    </oc>
    <nc r="D358" t="n">
      <v>14.69</v>
    </nc>
  </rcc>
  <rcc rId="1228" ua="false" sId="1">
    <oc r="D355" t="n">
      <v>13.9</v>
    </oc>
    <nc r="D355" t="n">
      <v>14.9</v>
    </nc>
  </rcc>
  <rcc rId="1229" ua="false" sId="1">
    <oc r="D353" t="n">
      <v>20</v>
    </oc>
    <nc r="D353" t="n">
      <v>18</v>
    </nc>
  </rcc>
  <rcc rId="1230" ua="false" sId="1">
    <oc r="D387" t="n">
      <v>58</v>
    </oc>
    <nc r="D387" t="n">
      <v>71.61</v>
    </nc>
  </rcc>
  <rcc rId="1231" ua="false" sId="1">
    <oc r="D384" t="n">
      <v>59.9</v>
    </oc>
    <nc r="D384" t="n">
      <v>51.57</v>
    </nc>
  </rcc>
  <rcc rId="1232" ua="false" sId="1">
    <oc r="D383" t="n">
      <v>60</v>
    </oc>
    <nc r="D383" t="n">
      <v>72</v>
    </nc>
  </rcc>
  <rcc rId="1233" ua="false" sId="1">
    <oc r="D382" t="n">
      <v>62.5</v>
    </oc>
    <nc r="D382" t="n">
      <v>70</v>
    </nc>
  </rcc>
  <rcc rId="1234" ua="false" sId="1">
    <oc r="D397" t="n">
      <v>65</v>
    </oc>
    <nc r="D397" t="n">
      <v>75</v>
    </nc>
  </rcc>
  <rcc rId="1235" ua="false" sId="1">
    <oc r="D401" t="n">
      <v>67.9</v>
    </oc>
    <nc r="D401" t="n">
      <v>57.9</v>
    </nc>
  </rcc>
  <rcc rId="1236" ua="false" sId="1">
    <oc r="D421" t="n">
      <v>45.69</v>
    </oc>
    <nc r="D421" t="n">
      <v>45.99</v>
    </nc>
  </rcc>
  <rcc rId="1237" ua="false" sId="1">
    <oc r="D414" t="n">
      <v>50</v>
    </oc>
    <nc r="D414" t="n">
      <v>45</v>
    </nc>
  </rcc>
  <rcc rId="1238" ua="false" sId="1">
    <oc r="D416" t="n">
      <v>63</v>
    </oc>
    <nc r="D416" t="n">
      <v>69</v>
    </nc>
  </rcc>
  <rcc rId="1239" ua="false" sId="1">
    <oc r="D427" t="n">
      <v>70</v>
    </oc>
    <nc r="D427" t="n">
      <v>128.34</v>
    </nc>
  </rcc>
  <rcc rId="1240" ua="false" sId="1">
    <oc r="D431" t="n">
      <v>79</v>
    </oc>
    <nc r="D431" t="n">
      <v>94</v>
    </nc>
  </rcc>
  <rcc rId="1241" ua="false" sId="1">
    <oc r="D428" t="n">
      <v>82</v>
    </oc>
    <nc r="D428" t="n">
      <v>96</v>
    </nc>
  </rcc>
  <rcc rId="1242" ua="false" sId="1">
    <oc r="D432" t="n">
      <v>97.5</v>
    </oc>
    <nc r="D432" t="n">
      <v>110</v>
    </nc>
  </rcc>
  <rcc rId="1243" ua="false" sId="1">
    <oc r="D446" t="n">
      <v>31.78</v>
    </oc>
    <nc r="D446" t="n">
      <v>29.89</v>
    </nc>
  </rcc>
  <rcc rId="1244" ua="false" sId="1">
    <oc r="D442" t="n">
      <v>32.8</v>
    </oc>
    <nc r="D442" t="n">
      <v>28.9</v>
    </nc>
  </rcc>
  <rcc rId="1245" ua="false" sId="1">
    <oc r="D445" t="n">
      <v>37</v>
    </oc>
    <nc r="D445" t="n">
      <v>35</v>
    </nc>
  </rcc>
  <rcc rId="1246" ua="false" sId="1">
    <oc r="D443" t="n">
      <v>39</v>
    </oc>
    <nc r="D443" t="n">
      <v>29</v>
    </nc>
  </rcc>
  <rcc rId="1247" ua="false" sId="1">
    <oc r="D444" t="n">
      <v>39</v>
    </oc>
    <nc r="D444" t="n">
      <v>35</v>
    </nc>
  </rcc>
  <rcc rId="1248" ua="false" sId="1">
    <oc r="D458" t="n">
      <v>120</v>
    </oc>
    <nc r="D458" t="n">
      <v>100</v>
    </nc>
  </rcc>
  <rcc rId="1249" ua="false" sId="1">
    <oc r="D492" t="n">
      <v>76</v>
    </oc>
    <nc r="D492" t="n">
      <v>95</v>
    </nc>
  </rcc>
  <rcc rId="1250" ua="false" sId="1">
    <oc r="D487" t="n">
      <v>90</v>
    </oc>
    <nc r="D487" t="n">
      <v>97.5</v>
    </nc>
  </rcc>
  <rcc rId="1251" ua="false" sId="1">
    <oc r="D493" t="n">
      <v>90</v>
    </oc>
    <nc r="D493" t="n">
      <v>97.5</v>
    </nc>
  </rcc>
  <rcc rId="1252" ua="false" sId="1">
    <oc r="D490" t="n">
      <v>90</v>
    </oc>
    <nc r="D490" t="n">
      <v>98</v>
    </nc>
  </rcc>
  <rcc rId="1253" ua="false" sId="1">
    <oc r="D488" t="n">
      <v>98</v>
    </oc>
    <nc r="D488" t="n">
      <v>100</v>
    </nc>
  </rcc>
  <rcc rId="1254" ua="false" sId="1">
    <oc r="D517" t="n">
      <v>230</v>
    </oc>
    <nc r="D517" t="n">
      <v>240</v>
    </nc>
  </rcc>
  <rcc rId="1255" ua="false" sId="1">
    <oc r="D532" t="n">
      <v>300</v>
    </oc>
    <nc r="D532" t="n">
      <v>270</v>
    </nc>
  </rcc>
  <rcc rId="1256" ua="false" sId="1">
    <oc r="D552" t="n">
      <v>220</v>
    </oc>
    <nc r="D552" t="n">
      <v>240</v>
    </nc>
  </rcc>
  <rcc rId="1257" ua="false" sId="1">
    <oc r="D597" t="n">
      <v>92.29</v>
    </oc>
    <nc r="D597" t="n">
      <v>93.52</v>
    </nc>
  </rcc>
  <rcc rId="1258" ua="false" sId="1">
    <oc r="D593" t="n">
      <v>102</v>
    </oc>
    <nc r="D593" t="n">
      <v>105</v>
    </nc>
  </rcc>
  <rcc rId="1259" ua="false" sId="1">
    <oc r="D595" t="n">
      <v>114</v>
    </oc>
    <nc r="D595" t="n">
      <v>94.85</v>
    </nc>
  </rcc>
  <rcc rId="1260" ua="false" sId="1">
    <oc r="D594" t="n">
      <v>116</v>
    </oc>
    <nc r="D594" t="n">
      <v>115</v>
    </nc>
  </rcc>
  <rcc rId="1261" ua="false" sId="1">
    <oc r="D653" t="n">
      <v>65.4</v>
    </oc>
    <nc r="D653" t="n">
      <v>65.9</v>
    </nc>
  </rcc>
  <rcc rId="1262" ua="false" sId="1">
    <oc r="D654" t="n">
      <v>68</v>
    </oc>
    <nc r="D654" t="n">
      <v>78</v>
    </nc>
  </rcc>
  <rcc rId="1263" ua="false" sId="1">
    <oc r="D657" t="n">
      <v>72.99</v>
    </oc>
    <nc r="D657" t="n">
      <v>72.89</v>
    </nc>
  </rcc>
  <rcc rId="1264" ua="false" sId="1">
    <oc r="D656" t="n">
      <v>80</v>
    </oc>
    <nc r="D656" t="n">
      <v>85</v>
    </nc>
  </rcc>
  <rcc rId="1265" ua="false" sId="1">
    <oc r="D667" t="n">
      <v>82</v>
    </oc>
    <nc r="D667" t="n">
      <v>78</v>
    </nc>
  </rcc>
  <rcc rId="1266" ua="false" sId="1">
    <oc r="D671" t="n">
      <v>95</v>
    </oc>
    <nc r="D671" t="n">
      <v>80</v>
    </nc>
  </rcc>
  <rcc rId="1267" ua="false" sId="1">
    <nc r="D669" t="n">
      <v>79.9</v>
    </nc>
  </rcc>
  <rcc rId="1268" ua="false" sId="1">
    <oc r="D683" t="n">
      <v>102</v>
    </oc>
    <nc r="D683" t="n">
      <v>120</v>
    </nc>
  </rcc>
  <rcc rId="1269" ua="false" sId="1">
    <oc r="D699" t="n">
      <v>119.9</v>
    </oc>
    <nc r="D699" t="n">
      <v>109.9</v>
    </nc>
  </rcc>
  <rcc rId="1270" ua="false" sId="1">
    <oc r="D697" t="n">
      <v>130</v>
    </oc>
    <nc r="D697" t="n">
      <v>118</v>
    </nc>
  </rcc>
  <rcc rId="1271" ua="false" sId="1">
    <oc r="D712" t="n">
      <v>120</v>
    </oc>
    <nc r="D712" t="n">
      <v>126</v>
    </nc>
  </rcc>
  <rcc rId="1272" ua="false" sId="1">
    <oc r="D713" t="n">
      <v>128</v>
    </oc>
    <nc r="D713" t="n">
      <v>132</v>
    </nc>
  </rcc>
  <rcc rId="1273" ua="false" sId="1">
    <oc r="D765" t="n">
      <v>22.29</v>
    </oc>
    <nc r="D765" t="n">
      <v>23.99</v>
    </nc>
  </rcc>
  <rcc rId="1274" ua="false" sId="1">
    <oc r="D757" t="n">
      <v>28.5</v>
    </oc>
    <nc r="D757" t="n">
      <v>32.75</v>
    </nc>
  </rcc>
  <rcc rId="1275" ua="false" sId="1">
    <oc r="D761" t="n">
      <v>35</v>
    </oc>
    <nc r="D761" t="n">
      <v>33</v>
    </nc>
  </rcc>
  <rcc rId="1276" ua="false" sId="1">
    <oc r="D780" t="n">
      <v>23.99</v>
    </oc>
    <nc r="D780" t="n">
      <v>28.89</v>
    </nc>
  </rcc>
  <rcc rId="1277" ua="false" sId="1">
    <oc r="D773" t="n">
      <v>27.56</v>
    </oc>
    <nc r="D773" t="n">
      <v>29.04</v>
    </nc>
  </rcc>
  <rcc rId="1278" ua="false" sId="1">
    <oc r="D793" t="n">
      <v>76</v>
    </oc>
    <nc r="D793" t="n">
      <v>86</v>
    </nc>
  </rcc>
  <rcc rId="1279" ua="false" sId="1">
    <oc r="D788" t="n">
      <v>108.75</v>
    </oc>
    <nc r="D788" t="n">
      <v>95</v>
    </nc>
  </rcc>
  <rcc rId="1280" ua="false" sId="1">
    <oc r="D789" t="n">
      <v>115</v>
    </oc>
    <nc r="D789" t="n">
      <v>115.88</v>
    </nc>
  </rcc>
  <rcc rId="1281" ua="false" sId="1">
    <nc r="D790" t="n">
      <v>167.5</v>
    </nc>
  </rcc>
  <rcc rId="1282" ua="false" sId="1">
    <oc r="D804" t="n">
      <v>255</v>
    </oc>
    <nc r="D804" t="n">
      <v>256.86</v>
    </nc>
  </rcc>
  <rcc rId="1283" ua="false" sId="1">
    <oc r="D802" t="n">
      <v>279</v>
    </oc>
    <nc r="D802" t="n">
      <v>226.5</v>
    </nc>
  </rcc>
  <rcc rId="1284" ua="false" sId="1">
    <oc r="D805" t="n">
      <v>286.25</v>
    </oc>
    <nc r="D805" t="n">
      <v>267.5</v>
    </nc>
  </rcc>
  <rcc rId="1285" ua="false" sId="1">
    <oc r="D803" t="n">
      <v>326.67</v>
    </oc>
    <nc r="D803" t="n">
      <v>326</v>
    </nc>
  </rcc>
  <rcc rId="1286" ua="false" sId="1">
    <oc r="D806" t="n">
      <v>332</v>
    </oc>
    <nc r="D806" t="n">
      <v>322.48</v>
    </nc>
  </rcc>
  <rcc rId="1287" ua="false" sId="1">
    <oc r="D821" t="n">
      <v>127.56</v>
    </oc>
    <nc r="D821" t="n">
      <v>151.56</v>
    </nc>
  </rcc>
  <rcc rId="1288" ua="false" sId="1">
    <oc r="D820" t="n">
      <v>157</v>
    </oc>
    <nc r="D820" t="n">
      <v>175.5</v>
    </nc>
  </rcc>
  <rcc rId="1289" ua="false" sId="1">
    <oc r="D836" t="n">
      <v>219.99</v>
    </oc>
    <nc r="D836" t="n">
      <v>229.89</v>
    </nc>
  </rcc>
  <rcc rId="1290" ua="false" sId="1">
    <oc r="D833" t="n">
      <v>275</v>
    </oc>
    <nc r="D833" t="n">
      <v>295.5</v>
    </nc>
  </rcc>
  <rcc rId="1291" ua="false" sId="1">
    <oc r="D832" t="n">
      <v>286.7</v>
    </oc>
    <nc r="D832" t="n">
      <v>271.9</v>
    </nc>
  </rcc>
  <rcc rId="1292" ua="false" sId="1">
    <oc r="D834" t="n">
      <v>298</v>
    </oc>
    <nc r="D834" t="n">
      <v>300</v>
    </nc>
  </rcc>
  <rcc rId="1293" ua="false" sId="1">
    <oc r="D835" t="n">
      <v>332</v>
    </oc>
    <nc r="D835" t="n">
      <v>342</v>
    </nc>
  </rcc>
  <rcc rId="1294" ua="false" sId="1">
    <nc r="D863" t="n">
      <v>149.99</v>
    </nc>
  </rcc>
  <rcc rId="1295" ua="false" sId="1">
    <oc r="D882" t="n">
      <v>38.94</v>
    </oc>
    <nc r="D882" t="n">
      <v>50</v>
    </nc>
  </rcc>
  <rcc rId="1296" ua="false" sId="1">
    <oc r="D877" t="n">
      <v>43</v>
    </oc>
    <nc r="D877" t="n">
      <v>48.25</v>
    </nc>
  </rcc>
  <rcc rId="1297" ua="false" sId="1">
    <oc r="D880" t="n">
      <v>43</v>
    </oc>
    <nc r="D880" t="n">
      <v>46</v>
    </nc>
  </rcc>
  <rcc rId="1298" ua="false" sId="1">
    <oc r="D878" t="n">
      <v>47</v>
    </oc>
    <nc r="D878" t="n">
      <v>44</v>
    </nc>
  </rcc>
  <rcc rId="1299" ua="false" sId="1">
    <oc r="D879" t="n">
      <v>48</v>
    </oc>
    <nc r="D879" t="n">
      <v>50</v>
    </nc>
  </rcc>
  <rcc rId="1300" ua="false" sId="1">
    <oc r="D908" t="n">
      <v>75</v>
    </oc>
    <nc r="D908" t="n">
      <v>77.78</v>
    </nc>
  </rcc>
  <rcc rId="1301" ua="false" sId="1">
    <oc r="D910" t="n">
      <v>78.8</v>
    </oc>
    <nc r="D910" t="n">
      <v>80</v>
    </nc>
  </rcc>
  <rcc rId="1302" ua="false" sId="1">
    <oc r="D913" t="n">
      <v>57.16</v>
    </oc>
    <nc r="D913" t="n">
      <v>60</v>
    </nc>
  </rcc>
  <rcc rId="1303" ua="false" sId="1">
    <oc r="D909" t="n">
      <v>60</v>
    </oc>
    <nc r="D909" t="n">
      <v>80</v>
    </nc>
  </rcc>
  <rcc rId="1304" ua="false" sId="1">
    <oc r="D925" t="n">
      <v>58</v>
    </oc>
    <nc r="D925" t="n">
      <v>59</v>
    </nc>
  </rcc>
  <rcc rId="1305" ua="false" sId="1">
    <oc r="D926" t="n">
      <v>59.88</v>
    </oc>
    <nc r="D926" t="n">
      <v>54.47</v>
    </nc>
  </rcc>
  <rcc rId="1306" ua="false" sId="1">
    <oc r="D922" t="n">
      <v>67</v>
    </oc>
    <nc r="D922" t="n">
      <v>72.2</v>
    </nc>
  </rcc>
  <rcc rId="1307" ua="false" sId="1">
    <oc r="D924" t="n">
      <v>70</v>
    </oc>
    <nc r="D924" t="n">
      <v>70.5</v>
    </nc>
  </rcc>
  <rcc rId="1308" ua="false" sId="1">
    <nc r="D942" t="n">
      <v>7.5</v>
    </nc>
  </rcc>
  <rcc rId="1309" ua="false" sId="1">
    <oc r="D971" t="n">
      <v>200</v>
    </oc>
    <nc r="D971" t="n">
      <v>248.9</v>
    </nc>
  </rcc>
  <rcc rId="1310" ua="false" sId="1">
    <oc r="D969" t="n">
      <v>260</v>
    </oc>
    <nc r="D969" t="n">
      <v>250</v>
    </nc>
  </rcc>
  <rcc rId="1311" ua="false" sId="1">
    <oc r="D970" t="n">
      <v>280</v>
    </oc>
    <nc r="D970" t="n">
      <v>250</v>
    </nc>
  </rcc>
  <rcc rId="1312" ua="false" sId="1">
    <oc r="D983" t="n">
      <v>920</v>
    </oc>
    <nc r="D983" t="n">
      <v>660</v>
    </nc>
  </rcc>
  <rcc rId="1313" ua="false" sId="1">
    <nc r="D985" t="n">
      <v>1000</v>
    </nc>
  </rcc>
  <rcc rId="1314" ua="false" sId="2">
    <oc r="B34" t="inlineStr">
      <is>
        <r>
          <rPr>
            <sz val="12"/>
            <rFont val="Arial Cyr"/>
            <family val="0"/>
            <charset val="204"/>
          </rPr>
          <t xml:space="preserve">Сухофрукты (смесь)</t>
        </r>
      </is>
    </oc>
    <nc r="B34" t="inlineStr">
      <is>
        <r>
          <rPr>
            <sz val="12"/>
            <rFont val="Arial Cyr"/>
            <family val="0"/>
            <charset val="204"/>
          </rPr>
          <t xml:space="preserve">Виноград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15" ua="false" sId="2">
    <oc r="F6" t="n">
      <v>23.85</v>
    </oc>
    <nc r="F6" t="n">
      <v>23.19</v>
    </nc>
  </rcc>
  <rcc rId="1316" ua="false" sId="2">
    <oc r="D6" t="n">
      <v>20.61</v>
    </oc>
    <nc r="D6" t="n">
      <v>17.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963" activePane="bottomLeft" state="frozen"/>
      <selection pane="topLeft" activeCell="A1" activeCellId="0" sqref="A1"/>
      <selection pane="bottomLeft" activeCell="G975" activeCellId="0" sqref="G97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4.88"/>
    <col collapsed="false" customWidth="true" hidden="false" outlineLevel="0" max="3" min="3" style="1" width="11.21"/>
    <col collapsed="false" customWidth="true" hidden="false" outlineLevel="0" max="4" min="4" style="2" width="9.77"/>
    <col collapsed="false" customWidth="true" hidden="false" outlineLevel="0" max="5" min="5" style="2" width="9.21"/>
    <col collapsed="false" customWidth="true" hidden="false" outlineLevel="0" max="6" min="6" style="0" width="8.99"/>
  </cols>
  <sheetData>
    <row r="1" customFormat="false" ht="31.5" hidden="false" customHeight="false" outlineLevel="0" collapsed="false">
      <c r="A1" s="3" t="s">
        <v>0</v>
      </c>
      <c r="C1" s="4" t="s">
        <v>1</v>
      </c>
      <c r="D1" s="2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7"/>
      <c r="B2" s="8"/>
      <c r="C2" s="9"/>
      <c r="D2" s="10"/>
      <c r="F2" s="11" t="s">
        <v>5</v>
      </c>
      <c r="G2" s="10"/>
    </row>
    <row r="3" customFormat="false" ht="18.75" hidden="false" customHeight="false" outlineLevel="0" collapsed="false">
      <c r="B3" s="12"/>
      <c r="C3" s="9" t="s">
        <v>6</v>
      </c>
      <c r="D3" s="12"/>
      <c r="E3" s="13"/>
      <c r="G3" s="14"/>
    </row>
    <row r="4" s="18" customFormat="true" ht="63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5" t="s">
        <v>11</v>
      </c>
    </row>
    <row r="5" s="18" customFormat="true" ht="27" hidden="false" customHeight="true" outlineLevel="0" collapsed="false">
      <c r="A5" s="15"/>
      <c r="B5" s="15"/>
      <c r="C5" s="19" t="s">
        <v>12</v>
      </c>
      <c r="D5" s="20" t="s">
        <v>13</v>
      </c>
      <c r="E5" s="21" t="s">
        <v>14</v>
      </c>
    </row>
    <row r="6" customFormat="false" ht="15.75" hidden="false" customHeight="false" outlineLevel="0" collapsed="false">
      <c r="A6" s="22" t="n">
        <v>1</v>
      </c>
      <c r="B6" s="23" t="s">
        <v>15</v>
      </c>
      <c r="C6" s="24"/>
      <c r="D6" s="22"/>
      <c r="E6" s="25" t="n">
        <v>31.95</v>
      </c>
    </row>
    <row r="7" customFormat="false" ht="15" hidden="false" customHeight="false" outlineLevel="0" collapsed="false">
      <c r="A7" s="22"/>
      <c r="B7" s="26" t="s">
        <v>16</v>
      </c>
      <c r="C7" s="27" t="n">
        <v>27.11</v>
      </c>
      <c r="D7" s="28" t="n">
        <v>27.11</v>
      </c>
      <c r="E7" s="22" t="s">
        <v>17</v>
      </c>
    </row>
    <row r="8" customFormat="false" ht="15" hidden="false" customHeight="false" outlineLevel="0" collapsed="false">
      <c r="A8" s="22"/>
      <c r="B8" s="26" t="s">
        <v>18</v>
      </c>
      <c r="C8" s="27" t="n">
        <v>30</v>
      </c>
      <c r="D8" s="28" t="n">
        <v>30</v>
      </c>
      <c r="E8" s="22" t="s">
        <v>17</v>
      </c>
    </row>
    <row r="9" customFormat="false" ht="15" hidden="false" customHeight="false" outlineLevel="0" collapsed="false">
      <c r="A9" s="22"/>
      <c r="B9" s="26" t="s">
        <v>19</v>
      </c>
      <c r="C9" s="27" t="n">
        <v>38.75</v>
      </c>
      <c r="D9" s="28" t="n">
        <v>38.75</v>
      </c>
      <c r="E9" s="22" t="s">
        <v>17</v>
      </c>
    </row>
    <row r="10" customFormat="false" ht="15" hidden="false" customHeight="false" outlineLevel="0" collapsed="false">
      <c r="A10" s="22"/>
      <c r="B10" s="26" t="s">
        <v>20</v>
      </c>
      <c r="C10" s="27"/>
      <c r="D10" s="28"/>
      <c r="E10" s="22" t="s">
        <v>17</v>
      </c>
    </row>
    <row r="11" customFormat="false" ht="15" hidden="false" customHeight="false" outlineLevel="0" collapsed="false">
      <c r="A11" s="22"/>
      <c r="B11" s="26" t="s">
        <v>21</v>
      </c>
      <c r="C11" s="27"/>
      <c r="D11" s="28"/>
      <c r="E11" s="22" t="s">
        <v>17</v>
      </c>
    </row>
    <row r="12" customFormat="false" ht="15" hidden="false" customHeight="false" outlineLevel="0" collapsed="false">
      <c r="A12" s="22"/>
      <c r="B12" s="26"/>
      <c r="C12" s="27"/>
      <c r="D12" s="28"/>
      <c r="E12" s="22" t="s">
        <v>17</v>
      </c>
    </row>
    <row r="13" customFormat="false" ht="15" hidden="false" customHeight="false" outlineLevel="0" collapsed="false">
      <c r="A13" s="22"/>
      <c r="B13" s="26"/>
      <c r="C13" s="27"/>
      <c r="D13" s="28"/>
      <c r="E13" s="22" t="s">
        <v>17</v>
      </c>
    </row>
    <row r="14" customFormat="false" ht="15" hidden="false" customHeight="false" outlineLevel="0" collapsed="false">
      <c r="A14" s="22"/>
      <c r="B14" s="26"/>
      <c r="C14" s="27"/>
      <c r="D14" s="28"/>
      <c r="E14" s="22" t="s">
        <v>17</v>
      </c>
    </row>
    <row r="15" customFormat="false" ht="15" hidden="false" customHeight="false" outlineLevel="0" collapsed="false">
      <c r="A15" s="22"/>
      <c r="B15" s="26"/>
      <c r="C15" s="27"/>
      <c r="D15" s="28"/>
      <c r="E15" s="22" t="s">
        <v>17</v>
      </c>
    </row>
    <row r="16" customFormat="false" ht="15" hidden="false" customHeight="false" outlineLevel="0" collapsed="false">
      <c r="A16" s="22"/>
      <c r="B16" s="26"/>
      <c r="C16" s="27"/>
      <c r="D16" s="28"/>
      <c r="E16" s="22" t="s">
        <v>17</v>
      </c>
    </row>
    <row r="17" customFormat="false" ht="15" hidden="false" customHeight="false" outlineLevel="0" collapsed="false">
      <c r="A17" s="22"/>
      <c r="B17" s="26"/>
      <c r="C17" s="27"/>
      <c r="D17" s="28"/>
      <c r="E17" s="22" t="s">
        <v>17</v>
      </c>
    </row>
    <row r="18" customFormat="false" ht="15" hidden="false" customHeight="false" outlineLevel="0" collapsed="false">
      <c r="A18" s="22"/>
      <c r="B18" s="26"/>
      <c r="C18" s="27"/>
      <c r="D18" s="28"/>
      <c r="E18" s="22" t="s">
        <v>17</v>
      </c>
    </row>
    <row r="19" customFormat="false" ht="15" hidden="false" customHeight="false" outlineLevel="0" collapsed="false">
      <c r="A19" s="22"/>
      <c r="B19" s="26"/>
      <c r="C19" s="27"/>
      <c r="D19" s="28"/>
      <c r="E19" s="22" t="s">
        <v>17</v>
      </c>
    </row>
    <row r="20" customFormat="false" ht="15" hidden="false" customHeight="false" outlineLevel="0" collapsed="false">
      <c r="A20" s="22"/>
      <c r="B20" s="26"/>
      <c r="C20" s="27"/>
      <c r="D20" s="28"/>
      <c r="E20" s="22" t="s">
        <v>17</v>
      </c>
    </row>
    <row r="21" customFormat="false" ht="15.75" hidden="false" customHeight="false" outlineLevel="0" collapsed="false">
      <c r="A21" s="22" t="n">
        <v>2</v>
      </c>
      <c r="B21" s="23" t="s">
        <v>22</v>
      </c>
      <c r="C21" s="24"/>
      <c r="D21" s="22"/>
      <c r="E21" s="25" t="n">
        <v>88.5</v>
      </c>
    </row>
    <row r="22" customFormat="false" ht="15" hidden="false" customHeight="false" outlineLevel="0" collapsed="false">
      <c r="A22" s="22"/>
      <c r="B22" s="26" t="s">
        <v>19</v>
      </c>
      <c r="C22" s="27" t="n">
        <v>87.14</v>
      </c>
      <c r="D22" s="28" t="n">
        <v>87</v>
      </c>
      <c r="E22" s="22" t="s">
        <v>17</v>
      </c>
    </row>
    <row r="23" customFormat="false" ht="15" hidden="false" customHeight="false" outlineLevel="0" collapsed="false">
      <c r="A23" s="22"/>
      <c r="B23" s="26" t="s">
        <v>18</v>
      </c>
      <c r="C23" s="27" t="n">
        <v>90</v>
      </c>
      <c r="D23" s="28" t="n">
        <v>90</v>
      </c>
      <c r="E23" s="22" t="s">
        <v>17</v>
      </c>
    </row>
    <row r="24" customFormat="false" ht="15" hidden="false" customHeight="false" outlineLevel="0" collapsed="false">
      <c r="A24" s="22"/>
      <c r="B24" s="26" t="s">
        <v>20</v>
      </c>
      <c r="C24" s="27" t="n">
        <v>107</v>
      </c>
      <c r="D24" s="28"/>
      <c r="E24" s="22" t="s">
        <v>17</v>
      </c>
    </row>
    <row r="25" customFormat="false" ht="15" hidden="false" customHeight="false" outlineLevel="0" collapsed="false">
      <c r="A25" s="22"/>
      <c r="B25" s="26" t="s">
        <v>21</v>
      </c>
      <c r="C25" s="27"/>
      <c r="D25" s="28"/>
      <c r="E25" s="22" t="s">
        <v>17</v>
      </c>
    </row>
    <row r="26" customFormat="false" ht="15" hidden="false" customHeight="false" outlineLevel="0" collapsed="false">
      <c r="A26" s="22"/>
      <c r="B26" s="26" t="s">
        <v>23</v>
      </c>
      <c r="C26" s="27"/>
      <c r="D26" s="28"/>
      <c r="E26" s="22" t="s">
        <v>17</v>
      </c>
    </row>
    <row r="27" customFormat="false" ht="15" hidden="false" customHeight="false" outlineLevel="0" collapsed="false">
      <c r="A27" s="22"/>
      <c r="B27" s="26"/>
      <c r="C27" s="27"/>
      <c r="D27" s="28"/>
      <c r="E27" s="22" t="s">
        <v>17</v>
      </c>
    </row>
    <row r="28" customFormat="false" ht="15" hidden="false" customHeight="false" outlineLevel="0" collapsed="false">
      <c r="A28" s="22"/>
      <c r="B28" s="26"/>
      <c r="C28" s="27"/>
      <c r="D28" s="28"/>
      <c r="E28" s="22" t="s">
        <v>17</v>
      </c>
    </row>
    <row r="29" customFormat="false" ht="15" hidden="false" customHeight="false" outlineLevel="0" collapsed="false">
      <c r="A29" s="22"/>
      <c r="B29" s="26"/>
      <c r="C29" s="27"/>
      <c r="D29" s="28"/>
      <c r="E29" s="22" t="s">
        <v>17</v>
      </c>
    </row>
    <row r="30" customFormat="false" ht="15" hidden="false" customHeight="false" outlineLevel="0" collapsed="false">
      <c r="A30" s="22"/>
      <c r="B30" s="26"/>
      <c r="C30" s="27"/>
      <c r="D30" s="28"/>
      <c r="E30" s="22" t="s">
        <v>17</v>
      </c>
    </row>
    <row r="31" customFormat="false" ht="15" hidden="false" customHeight="false" outlineLevel="0" collapsed="false">
      <c r="A31" s="22"/>
      <c r="B31" s="26"/>
      <c r="C31" s="27"/>
      <c r="D31" s="28"/>
      <c r="E31" s="22" t="s">
        <v>17</v>
      </c>
    </row>
    <row r="32" customFormat="false" ht="15" hidden="false" customHeight="false" outlineLevel="0" collapsed="false">
      <c r="A32" s="22"/>
      <c r="B32" s="26"/>
      <c r="C32" s="27"/>
      <c r="D32" s="28"/>
      <c r="E32" s="22" t="s">
        <v>17</v>
      </c>
    </row>
    <row r="33" customFormat="false" ht="15" hidden="false" customHeight="false" outlineLevel="0" collapsed="false">
      <c r="A33" s="22"/>
      <c r="B33" s="26"/>
      <c r="C33" s="27"/>
      <c r="D33" s="28"/>
      <c r="E33" s="22" t="s">
        <v>17</v>
      </c>
    </row>
    <row r="34" customFormat="false" ht="15" hidden="false" customHeight="false" outlineLevel="0" collapsed="false">
      <c r="A34" s="22"/>
      <c r="B34" s="26"/>
      <c r="C34" s="27"/>
      <c r="D34" s="28"/>
      <c r="E34" s="22" t="s">
        <v>17</v>
      </c>
    </row>
    <row r="35" customFormat="false" ht="15" hidden="false" customHeight="false" outlineLevel="0" collapsed="false">
      <c r="A35" s="22"/>
      <c r="B35" s="26"/>
      <c r="C35" s="27"/>
      <c r="D35" s="28"/>
      <c r="E35" s="22" t="s">
        <v>17</v>
      </c>
    </row>
    <row r="36" customFormat="false" ht="15.75" hidden="false" customHeight="false" outlineLevel="0" collapsed="false">
      <c r="A36" s="22" t="n">
        <v>3</v>
      </c>
      <c r="B36" s="23" t="s">
        <v>24</v>
      </c>
      <c r="C36" s="24"/>
      <c r="D36" s="22"/>
      <c r="E36" s="25" t="n">
        <f aca="false">IF(COUNT(D37:D50)=0,"-",AVERAGE(D37:D50))</f>
        <v>26.545</v>
      </c>
    </row>
    <row r="37" customFormat="false" ht="15" hidden="false" customHeight="false" outlineLevel="0" collapsed="false">
      <c r="A37" s="22"/>
      <c r="B37" s="26" t="s">
        <v>20</v>
      </c>
      <c r="C37" s="27" t="n">
        <v>24.45</v>
      </c>
      <c r="D37" s="28" t="n">
        <v>23</v>
      </c>
      <c r="E37" s="22" t="s">
        <v>17</v>
      </c>
    </row>
    <row r="38" customFormat="false" ht="15" hidden="false" customHeight="false" outlineLevel="0" collapsed="false">
      <c r="A38" s="22"/>
      <c r="B38" s="26" t="s">
        <v>18</v>
      </c>
      <c r="C38" s="27" t="n">
        <v>25</v>
      </c>
      <c r="D38" s="28" t="n">
        <v>25</v>
      </c>
      <c r="E38" s="22" t="s">
        <v>17</v>
      </c>
    </row>
    <row r="39" customFormat="false" ht="15" hidden="false" customHeight="false" outlineLevel="0" collapsed="false">
      <c r="A39" s="22"/>
      <c r="B39" s="26" t="s">
        <v>25</v>
      </c>
      <c r="C39" s="27" t="n">
        <v>25.18</v>
      </c>
      <c r="D39" s="28" t="n">
        <v>25.18</v>
      </c>
      <c r="E39" s="22" t="s">
        <v>17</v>
      </c>
    </row>
    <row r="40" customFormat="false" ht="15" hidden="false" customHeight="false" outlineLevel="0" collapsed="false">
      <c r="A40" s="22"/>
      <c r="B40" s="26" t="s">
        <v>19</v>
      </c>
      <c r="C40" s="27" t="n">
        <v>34</v>
      </c>
      <c r="D40" s="28" t="n">
        <v>33</v>
      </c>
      <c r="E40" s="22" t="s">
        <v>17</v>
      </c>
    </row>
    <row r="41" customFormat="false" ht="15" hidden="false" customHeight="false" outlineLevel="0" collapsed="false">
      <c r="A41" s="22"/>
      <c r="B41" s="26" t="s">
        <v>21</v>
      </c>
      <c r="C41" s="27"/>
      <c r="D41" s="28"/>
      <c r="E41" s="22" t="s">
        <v>17</v>
      </c>
    </row>
    <row r="42" customFormat="false" ht="15" hidden="false" customHeight="false" outlineLevel="0" collapsed="false">
      <c r="A42" s="22"/>
      <c r="B42" s="26"/>
      <c r="C42" s="27"/>
      <c r="D42" s="28"/>
      <c r="E42" s="22" t="s">
        <v>17</v>
      </c>
    </row>
    <row r="43" customFormat="false" ht="15" hidden="false" customHeight="false" outlineLevel="0" collapsed="false">
      <c r="A43" s="22"/>
      <c r="B43" s="26"/>
      <c r="C43" s="27"/>
      <c r="D43" s="28"/>
      <c r="E43" s="22" t="s">
        <v>17</v>
      </c>
    </row>
    <row r="44" customFormat="false" ht="15" hidden="false" customHeight="false" outlineLevel="0" collapsed="false">
      <c r="A44" s="22"/>
      <c r="B44" s="26"/>
      <c r="C44" s="27"/>
      <c r="D44" s="28"/>
      <c r="E44" s="22" t="s">
        <v>17</v>
      </c>
    </row>
    <row r="45" customFormat="false" ht="15" hidden="false" customHeight="false" outlineLevel="0" collapsed="false">
      <c r="A45" s="22"/>
      <c r="B45" s="26"/>
      <c r="C45" s="27"/>
      <c r="D45" s="28"/>
      <c r="E45" s="22" t="s">
        <v>17</v>
      </c>
    </row>
    <row r="46" customFormat="false" ht="15" hidden="false" customHeight="false" outlineLevel="0" collapsed="false">
      <c r="A46" s="22"/>
      <c r="B46" s="26"/>
      <c r="C46" s="27"/>
      <c r="D46" s="28"/>
      <c r="E46" s="22" t="s">
        <v>17</v>
      </c>
    </row>
    <row r="47" customFormat="false" ht="15" hidden="false" customHeight="false" outlineLevel="0" collapsed="false">
      <c r="A47" s="22"/>
      <c r="B47" s="26"/>
      <c r="C47" s="27"/>
      <c r="D47" s="28"/>
      <c r="E47" s="22" t="s">
        <v>17</v>
      </c>
    </row>
    <row r="48" customFormat="false" ht="15" hidden="false" customHeight="false" outlineLevel="0" collapsed="false">
      <c r="A48" s="22"/>
      <c r="B48" s="26"/>
      <c r="C48" s="27"/>
      <c r="D48" s="28"/>
      <c r="E48" s="22" t="s">
        <v>17</v>
      </c>
    </row>
    <row r="49" customFormat="false" ht="15" hidden="false" customHeight="false" outlineLevel="0" collapsed="false">
      <c r="A49" s="22"/>
      <c r="B49" s="26"/>
      <c r="C49" s="27"/>
      <c r="D49" s="28"/>
      <c r="E49" s="22" t="s">
        <v>17</v>
      </c>
    </row>
    <row r="50" customFormat="false" ht="15" hidden="false" customHeight="false" outlineLevel="0" collapsed="false">
      <c r="A50" s="22"/>
      <c r="B50" s="26"/>
      <c r="C50" s="27"/>
      <c r="D50" s="28"/>
      <c r="E50" s="22" t="s">
        <v>17</v>
      </c>
    </row>
    <row r="51" customFormat="false" ht="15.75" hidden="false" customHeight="false" outlineLevel="0" collapsed="false">
      <c r="A51" s="22" t="n">
        <v>4</v>
      </c>
      <c r="B51" s="23" t="s">
        <v>26</v>
      </c>
      <c r="C51" s="24"/>
      <c r="D51" s="22"/>
      <c r="E51" s="25" t="n">
        <f aca="false">IF(COUNT(D52:D65)=0,"-",AVERAGE(D52:D65))</f>
        <v>69.1775</v>
      </c>
    </row>
    <row r="52" customFormat="false" ht="15" hidden="false" customHeight="false" outlineLevel="0" collapsed="false">
      <c r="A52" s="22"/>
      <c r="B52" s="26" t="s">
        <v>18</v>
      </c>
      <c r="C52" s="27" t="n">
        <v>58.75</v>
      </c>
      <c r="D52" s="28" t="n">
        <v>58.75</v>
      </c>
      <c r="E52" s="22" t="s">
        <v>17</v>
      </c>
    </row>
    <row r="53" customFormat="false" ht="15" hidden="false" customHeight="false" outlineLevel="0" collapsed="false">
      <c r="A53" s="22"/>
      <c r="B53" s="26" t="s">
        <v>27</v>
      </c>
      <c r="C53" s="27" t="n">
        <v>64.64</v>
      </c>
      <c r="D53" s="28" t="n">
        <v>68.35</v>
      </c>
      <c r="E53" s="22" t="s">
        <v>17</v>
      </c>
    </row>
    <row r="54" customFormat="false" ht="15" hidden="false" customHeight="false" outlineLevel="0" collapsed="false">
      <c r="A54" s="22"/>
      <c r="B54" s="26" t="s">
        <v>20</v>
      </c>
      <c r="C54" s="27" t="n">
        <v>60.63</v>
      </c>
      <c r="D54" s="28" t="n">
        <v>70.86</v>
      </c>
      <c r="E54" s="22" t="s">
        <v>17</v>
      </c>
    </row>
    <row r="55" customFormat="false" ht="15" hidden="false" customHeight="false" outlineLevel="0" collapsed="false">
      <c r="A55" s="22"/>
      <c r="B55" s="26" t="s">
        <v>19</v>
      </c>
      <c r="C55" s="27" t="n">
        <v>77.5</v>
      </c>
      <c r="D55" s="28" t="n">
        <v>78.75</v>
      </c>
      <c r="E55" s="22" t="s">
        <v>17</v>
      </c>
    </row>
    <row r="56" customFormat="false" ht="15" hidden="false" customHeight="false" outlineLevel="0" collapsed="false">
      <c r="A56" s="22"/>
      <c r="B56" s="26" t="s">
        <v>21</v>
      </c>
      <c r="C56" s="27"/>
      <c r="D56" s="28"/>
      <c r="E56" s="22" t="s">
        <v>17</v>
      </c>
    </row>
    <row r="57" customFormat="false" ht="15" hidden="false" customHeight="false" outlineLevel="0" collapsed="false">
      <c r="A57" s="22"/>
      <c r="B57" s="26"/>
      <c r="C57" s="27"/>
      <c r="D57" s="28"/>
      <c r="E57" s="22" t="s">
        <v>17</v>
      </c>
    </row>
    <row r="58" customFormat="false" ht="15" hidden="false" customHeight="false" outlineLevel="0" collapsed="false">
      <c r="A58" s="22"/>
      <c r="B58" s="26"/>
      <c r="C58" s="27"/>
      <c r="D58" s="28"/>
      <c r="E58" s="22" t="s">
        <v>17</v>
      </c>
    </row>
    <row r="59" customFormat="false" ht="15" hidden="false" customHeight="false" outlineLevel="0" collapsed="false">
      <c r="A59" s="22"/>
      <c r="B59" s="26"/>
      <c r="C59" s="27"/>
      <c r="D59" s="28"/>
      <c r="E59" s="22" t="s">
        <v>17</v>
      </c>
    </row>
    <row r="60" customFormat="false" ht="15" hidden="false" customHeight="false" outlineLevel="0" collapsed="false">
      <c r="A60" s="22"/>
      <c r="B60" s="26"/>
      <c r="C60" s="27"/>
      <c r="D60" s="28"/>
      <c r="E60" s="22" t="s">
        <v>17</v>
      </c>
    </row>
    <row r="61" customFormat="false" ht="15" hidden="false" customHeight="false" outlineLevel="0" collapsed="false">
      <c r="A61" s="22"/>
      <c r="B61" s="26"/>
      <c r="C61" s="27"/>
      <c r="D61" s="28"/>
      <c r="E61" s="22" t="s">
        <v>17</v>
      </c>
    </row>
    <row r="62" customFormat="false" ht="15" hidden="false" customHeight="false" outlineLevel="0" collapsed="false">
      <c r="A62" s="22"/>
      <c r="B62" s="26"/>
      <c r="C62" s="27"/>
      <c r="D62" s="28"/>
      <c r="E62" s="22" t="s">
        <v>17</v>
      </c>
    </row>
    <row r="63" customFormat="false" ht="15" hidden="false" customHeight="false" outlineLevel="0" collapsed="false">
      <c r="A63" s="22"/>
      <c r="B63" s="26"/>
      <c r="C63" s="27"/>
      <c r="D63" s="28"/>
      <c r="E63" s="22" t="s">
        <v>17</v>
      </c>
    </row>
    <row r="64" customFormat="false" ht="15" hidden="false" customHeight="false" outlineLevel="0" collapsed="false">
      <c r="A64" s="22"/>
      <c r="B64" s="26"/>
      <c r="C64" s="27"/>
      <c r="D64" s="28"/>
      <c r="E64" s="22" t="s">
        <v>17</v>
      </c>
    </row>
    <row r="65" customFormat="false" ht="15" hidden="false" customHeight="false" outlineLevel="0" collapsed="false">
      <c r="A65" s="22"/>
      <c r="B65" s="26"/>
      <c r="C65" s="27"/>
      <c r="D65" s="28"/>
      <c r="E65" s="22" t="s">
        <v>17</v>
      </c>
    </row>
    <row r="66" customFormat="false" ht="15.75" hidden="false" customHeight="false" outlineLevel="0" collapsed="false">
      <c r="A66" s="22" t="n">
        <v>5</v>
      </c>
      <c r="B66" s="23" t="s">
        <v>28</v>
      </c>
      <c r="C66" s="24"/>
      <c r="D66" s="22"/>
      <c r="E66" s="25" t="n">
        <f aca="false">IF(COUNT(D67:D80)=0,"-",AVERAGE(D67:D80))</f>
        <v>31.705</v>
      </c>
    </row>
    <row r="67" customFormat="false" ht="15" hidden="false" customHeight="false" outlineLevel="0" collapsed="false">
      <c r="A67" s="22"/>
      <c r="B67" s="26" t="s">
        <v>16</v>
      </c>
      <c r="C67" s="29" t="n">
        <v>27.85</v>
      </c>
      <c r="D67" s="28" t="n">
        <v>29.84</v>
      </c>
      <c r="E67" s="22" t="s">
        <v>17</v>
      </c>
    </row>
    <row r="68" customFormat="false" ht="15" hidden="false" customHeight="false" outlineLevel="0" collapsed="false">
      <c r="A68" s="22"/>
      <c r="B68" s="26" t="s">
        <v>18</v>
      </c>
      <c r="C68" s="27" t="n">
        <v>31.43</v>
      </c>
      <c r="D68" s="28" t="n">
        <v>31.42</v>
      </c>
      <c r="E68" s="22" t="s">
        <v>17</v>
      </c>
    </row>
    <row r="69" customFormat="false" ht="15" hidden="false" customHeight="false" outlineLevel="0" collapsed="false">
      <c r="A69" s="22"/>
      <c r="B69" s="26" t="s">
        <v>20</v>
      </c>
      <c r="C69" s="27"/>
      <c r="D69" s="28" t="n">
        <v>32.71</v>
      </c>
      <c r="E69" s="22" t="s">
        <v>17</v>
      </c>
    </row>
    <row r="70" customFormat="false" ht="15" hidden="false" customHeight="false" outlineLevel="0" collapsed="false">
      <c r="A70" s="22"/>
      <c r="B70" s="26" t="s">
        <v>19</v>
      </c>
      <c r="C70" s="29" t="n">
        <v>44.29</v>
      </c>
      <c r="D70" s="28" t="n">
        <v>32.85</v>
      </c>
      <c r="E70" s="22" t="s">
        <v>17</v>
      </c>
    </row>
    <row r="71" customFormat="false" ht="15" hidden="false" customHeight="false" outlineLevel="0" collapsed="false">
      <c r="A71" s="22"/>
      <c r="B71" s="26"/>
      <c r="C71" s="29"/>
      <c r="D71" s="28"/>
      <c r="E71" s="22" t="s">
        <v>17</v>
      </c>
    </row>
    <row r="72" customFormat="false" ht="15" hidden="false" customHeight="false" outlineLevel="0" collapsed="false">
      <c r="A72" s="22"/>
      <c r="B72" s="26"/>
      <c r="C72" s="29"/>
      <c r="D72" s="28"/>
      <c r="E72" s="22" t="s">
        <v>17</v>
      </c>
    </row>
    <row r="73" customFormat="false" ht="15" hidden="false" customHeight="false" outlineLevel="0" collapsed="false">
      <c r="A73" s="22"/>
      <c r="B73" s="26"/>
      <c r="C73" s="27"/>
      <c r="D73" s="28"/>
      <c r="E73" s="22" t="s">
        <v>17</v>
      </c>
    </row>
    <row r="74" customFormat="false" ht="15" hidden="false" customHeight="false" outlineLevel="0" collapsed="false">
      <c r="A74" s="22"/>
      <c r="B74" s="26"/>
      <c r="C74" s="27"/>
      <c r="D74" s="28"/>
      <c r="E74" s="22" t="s">
        <v>17</v>
      </c>
    </row>
    <row r="75" customFormat="false" ht="15" hidden="false" customHeight="false" outlineLevel="0" collapsed="false">
      <c r="A75" s="22"/>
      <c r="B75" s="26"/>
      <c r="C75" s="27"/>
      <c r="D75" s="28"/>
      <c r="E75" s="22" t="s">
        <v>17</v>
      </c>
    </row>
    <row r="76" customFormat="false" ht="15" hidden="false" customHeight="false" outlineLevel="0" collapsed="false">
      <c r="A76" s="22"/>
      <c r="B76" s="26"/>
      <c r="C76" s="27"/>
      <c r="D76" s="28"/>
      <c r="E76" s="22" t="s">
        <v>17</v>
      </c>
    </row>
    <row r="77" customFormat="false" ht="15" hidden="false" customHeight="false" outlineLevel="0" collapsed="false">
      <c r="A77" s="22"/>
      <c r="B77" s="26"/>
      <c r="C77" s="29"/>
      <c r="D77" s="28"/>
      <c r="E77" s="22" t="s">
        <v>17</v>
      </c>
    </row>
    <row r="78" customFormat="false" ht="15" hidden="false" customHeight="false" outlineLevel="0" collapsed="false">
      <c r="A78" s="22"/>
      <c r="B78" s="26"/>
      <c r="C78" s="29"/>
      <c r="D78" s="28"/>
      <c r="E78" s="22" t="s">
        <v>17</v>
      </c>
    </row>
    <row r="79" customFormat="false" ht="15" hidden="false" customHeight="false" outlineLevel="0" collapsed="false">
      <c r="A79" s="22"/>
      <c r="B79" s="26"/>
      <c r="C79" s="29"/>
      <c r="D79" s="28"/>
      <c r="E79" s="22" t="s">
        <v>17</v>
      </c>
    </row>
    <row r="80" customFormat="false" ht="15" hidden="false" customHeight="false" outlineLevel="0" collapsed="false">
      <c r="A80" s="22"/>
      <c r="B80" s="26"/>
      <c r="C80" s="27"/>
      <c r="D80" s="28"/>
      <c r="E80" s="22" t="s">
        <v>17</v>
      </c>
    </row>
    <row r="81" customFormat="false" ht="15.75" hidden="false" customHeight="false" outlineLevel="0" collapsed="false">
      <c r="A81" s="22" t="n">
        <v>6</v>
      </c>
      <c r="B81" s="23" t="s">
        <v>29</v>
      </c>
      <c r="C81" s="24"/>
      <c r="D81" s="22"/>
      <c r="E81" s="25" t="n">
        <f aca="false">IF(COUNT(D82:D95)=0,"-",AVERAGE(D82:D95))</f>
        <v>60.38</v>
      </c>
    </row>
    <row r="82" customFormat="false" ht="15" hidden="false" customHeight="false" outlineLevel="0" collapsed="false">
      <c r="A82" s="22"/>
      <c r="B82" s="26" t="s">
        <v>18</v>
      </c>
      <c r="C82" s="27" t="n">
        <v>55</v>
      </c>
      <c r="D82" s="28" t="n">
        <v>55</v>
      </c>
      <c r="E82" s="22" t="s">
        <v>17</v>
      </c>
    </row>
    <row r="83" customFormat="false" ht="15" hidden="false" customHeight="false" outlineLevel="0" collapsed="false">
      <c r="A83" s="22"/>
      <c r="B83" s="26" t="s">
        <v>16</v>
      </c>
      <c r="C83" s="27" t="n">
        <v>65.61</v>
      </c>
      <c r="D83" s="28" t="n">
        <v>55.4</v>
      </c>
      <c r="E83" s="22" t="s">
        <v>17</v>
      </c>
    </row>
    <row r="84" customFormat="false" ht="15" hidden="false" customHeight="false" outlineLevel="0" collapsed="false">
      <c r="A84" s="22"/>
      <c r="B84" s="26" t="s">
        <v>20</v>
      </c>
      <c r="C84" s="27" t="n">
        <v>58.63</v>
      </c>
      <c r="D84" s="28" t="n">
        <v>58.62</v>
      </c>
      <c r="E84" s="22" t="s">
        <v>17</v>
      </c>
    </row>
    <row r="85" customFormat="false" ht="15" hidden="false" customHeight="false" outlineLevel="0" collapsed="false">
      <c r="A85" s="22"/>
      <c r="B85" s="26" t="s">
        <v>19</v>
      </c>
      <c r="C85" s="27" t="n">
        <v>72.5</v>
      </c>
      <c r="D85" s="28" t="n">
        <v>72.5</v>
      </c>
      <c r="E85" s="22" t="s">
        <v>17</v>
      </c>
    </row>
    <row r="86" customFormat="false" ht="15" hidden="false" customHeight="false" outlineLevel="0" collapsed="false">
      <c r="A86" s="22"/>
      <c r="B86" s="26" t="s">
        <v>21</v>
      </c>
      <c r="C86" s="27"/>
      <c r="D86" s="28"/>
      <c r="E86" s="22" t="s">
        <v>17</v>
      </c>
    </row>
    <row r="87" customFormat="false" ht="15" hidden="false" customHeight="false" outlineLevel="0" collapsed="false">
      <c r="A87" s="22"/>
      <c r="B87" s="26"/>
      <c r="C87" s="27"/>
      <c r="D87" s="28"/>
      <c r="E87" s="22" t="s">
        <v>17</v>
      </c>
    </row>
    <row r="88" customFormat="false" ht="15" hidden="false" customHeight="false" outlineLevel="0" collapsed="false">
      <c r="A88" s="22"/>
      <c r="B88" s="26"/>
      <c r="C88" s="27"/>
      <c r="D88" s="28"/>
      <c r="E88" s="22" t="s">
        <v>17</v>
      </c>
    </row>
    <row r="89" customFormat="false" ht="15" hidden="false" customHeight="false" outlineLevel="0" collapsed="false">
      <c r="A89" s="22"/>
      <c r="B89" s="26"/>
      <c r="C89" s="27"/>
      <c r="D89" s="28"/>
      <c r="E89" s="22" t="s">
        <v>17</v>
      </c>
    </row>
    <row r="90" customFormat="false" ht="15" hidden="false" customHeight="false" outlineLevel="0" collapsed="false">
      <c r="A90" s="22"/>
      <c r="B90" s="26"/>
      <c r="C90" s="27"/>
      <c r="D90" s="28"/>
      <c r="E90" s="22" t="s">
        <v>17</v>
      </c>
    </row>
    <row r="91" customFormat="false" ht="15" hidden="false" customHeight="false" outlineLevel="0" collapsed="false">
      <c r="A91" s="22"/>
      <c r="B91" s="26"/>
      <c r="C91" s="27"/>
      <c r="D91" s="28"/>
      <c r="E91" s="22" t="s">
        <v>17</v>
      </c>
    </row>
    <row r="92" customFormat="false" ht="15" hidden="false" customHeight="false" outlineLevel="0" collapsed="false">
      <c r="A92" s="22"/>
      <c r="B92" s="26"/>
      <c r="C92" s="27"/>
      <c r="D92" s="28"/>
      <c r="E92" s="22" t="s">
        <v>17</v>
      </c>
    </row>
    <row r="93" customFormat="false" ht="15" hidden="false" customHeight="false" outlineLevel="0" collapsed="false">
      <c r="A93" s="22"/>
      <c r="B93" s="26"/>
      <c r="C93" s="27"/>
      <c r="D93" s="28"/>
      <c r="E93" s="22" t="s">
        <v>17</v>
      </c>
    </row>
    <row r="94" customFormat="false" ht="15" hidden="false" customHeight="false" outlineLevel="0" collapsed="false">
      <c r="A94" s="22"/>
      <c r="B94" s="26"/>
      <c r="C94" s="27"/>
      <c r="D94" s="28"/>
      <c r="E94" s="22" t="s">
        <v>17</v>
      </c>
    </row>
    <row r="95" customFormat="false" ht="15" hidden="false" customHeight="false" outlineLevel="0" collapsed="false">
      <c r="A95" s="22"/>
      <c r="B95" s="26"/>
      <c r="C95" s="27"/>
      <c r="D95" s="28"/>
      <c r="E95" s="22" t="s">
        <v>17</v>
      </c>
    </row>
    <row r="96" customFormat="false" ht="15.75" hidden="false" customHeight="false" outlineLevel="0" collapsed="false">
      <c r="A96" s="22" t="n">
        <v>7</v>
      </c>
      <c r="B96" s="23" t="s">
        <v>30</v>
      </c>
      <c r="C96" s="24"/>
      <c r="D96" s="22"/>
      <c r="E96" s="25" t="n">
        <f aca="false">IF(COUNT(D97:D110)=0,"-",AVERAGE(D97:D110))</f>
        <v>24.31</v>
      </c>
    </row>
    <row r="97" customFormat="false" ht="15" hidden="false" customHeight="false" outlineLevel="0" collapsed="false">
      <c r="A97" s="22"/>
      <c r="B97" s="26" t="s">
        <v>20</v>
      </c>
      <c r="C97" s="27" t="n">
        <v>21.29</v>
      </c>
      <c r="D97" s="28" t="n">
        <v>18.62</v>
      </c>
      <c r="E97" s="22" t="s">
        <v>17</v>
      </c>
    </row>
    <row r="98" customFormat="false" ht="15" hidden="false" customHeight="false" outlineLevel="0" collapsed="false">
      <c r="A98" s="22"/>
      <c r="B98" s="26" t="s">
        <v>19</v>
      </c>
      <c r="C98" s="27" t="n">
        <v>27.5</v>
      </c>
      <c r="D98" s="28" t="n">
        <v>30</v>
      </c>
      <c r="E98" s="22" t="s">
        <v>17</v>
      </c>
    </row>
    <row r="99" customFormat="false" ht="15" hidden="false" customHeight="false" outlineLevel="0" collapsed="false">
      <c r="A99" s="22"/>
      <c r="B99" s="26" t="s">
        <v>18</v>
      </c>
      <c r="C99" s="27"/>
      <c r="D99" s="28"/>
      <c r="E99" s="22" t="s">
        <v>17</v>
      </c>
    </row>
    <row r="100" customFormat="false" ht="15" hidden="false" customHeight="false" outlineLevel="0" collapsed="false">
      <c r="A100" s="22"/>
      <c r="B100" s="26" t="s">
        <v>16</v>
      </c>
      <c r="C100" s="27"/>
      <c r="D100" s="28"/>
      <c r="E100" s="22" t="s">
        <v>17</v>
      </c>
    </row>
    <row r="101" customFormat="false" ht="15" hidden="false" customHeight="false" outlineLevel="0" collapsed="false">
      <c r="A101" s="22"/>
      <c r="B101" s="26" t="s">
        <v>21</v>
      </c>
      <c r="C101" s="27"/>
      <c r="D101" s="28"/>
      <c r="E101" s="22" t="s">
        <v>17</v>
      </c>
    </row>
    <row r="102" customFormat="false" ht="15" hidden="false" customHeight="false" outlineLevel="0" collapsed="false">
      <c r="A102" s="22"/>
      <c r="B102" s="26"/>
      <c r="C102" s="27"/>
      <c r="D102" s="28"/>
      <c r="E102" s="22" t="s">
        <v>17</v>
      </c>
    </row>
    <row r="103" customFormat="false" ht="15" hidden="false" customHeight="false" outlineLevel="0" collapsed="false">
      <c r="A103" s="22"/>
      <c r="B103" s="26"/>
      <c r="C103" s="27"/>
      <c r="D103" s="28"/>
      <c r="E103" s="22" t="s">
        <v>17</v>
      </c>
    </row>
    <row r="104" customFormat="false" ht="15" hidden="false" customHeight="false" outlineLevel="0" collapsed="false">
      <c r="A104" s="22"/>
      <c r="B104" s="26"/>
      <c r="C104" s="27"/>
      <c r="D104" s="28"/>
      <c r="E104" s="22" t="s">
        <v>17</v>
      </c>
    </row>
    <row r="105" customFormat="false" ht="15" hidden="false" customHeight="false" outlineLevel="0" collapsed="false">
      <c r="A105" s="22"/>
      <c r="B105" s="26"/>
      <c r="C105" s="27"/>
      <c r="D105" s="28"/>
      <c r="E105" s="22" t="s">
        <v>17</v>
      </c>
    </row>
    <row r="106" customFormat="false" ht="15" hidden="false" customHeight="false" outlineLevel="0" collapsed="false">
      <c r="A106" s="22"/>
      <c r="B106" s="26"/>
      <c r="C106" s="27"/>
      <c r="D106" s="28"/>
      <c r="E106" s="22" t="s">
        <v>17</v>
      </c>
    </row>
    <row r="107" customFormat="false" ht="15" hidden="false" customHeight="false" outlineLevel="0" collapsed="false">
      <c r="A107" s="22"/>
      <c r="B107" s="26"/>
      <c r="C107" s="27"/>
      <c r="D107" s="28"/>
      <c r="E107" s="22" t="s">
        <v>17</v>
      </c>
    </row>
    <row r="108" customFormat="false" ht="15" hidden="false" customHeight="false" outlineLevel="0" collapsed="false">
      <c r="A108" s="22"/>
      <c r="B108" s="26"/>
      <c r="C108" s="27"/>
      <c r="D108" s="28"/>
      <c r="E108" s="22" t="s">
        <v>17</v>
      </c>
    </row>
    <row r="109" customFormat="false" ht="15" hidden="false" customHeight="false" outlineLevel="0" collapsed="false">
      <c r="A109" s="22"/>
      <c r="B109" s="26"/>
      <c r="C109" s="27"/>
      <c r="D109" s="28"/>
      <c r="E109" s="22" t="s">
        <v>17</v>
      </c>
    </row>
    <row r="110" customFormat="false" ht="15" hidden="false" customHeight="false" outlineLevel="0" collapsed="false">
      <c r="A110" s="22"/>
      <c r="B110" s="26"/>
      <c r="C110" s="27"/>
      <c r="D110" s="28"/>
      <c r="E110" s="22" t="s">
        <v>17</v>
      </c>
    </row>
    <row r="111" customFormat="false" ht="15.75" hidden="false" customHeight="false" outlineLevel="0" collapsed="false">
      <c r="A111" s="22" t="n">
        <v>8</v>
      </c>
      <c r="B111" s="23" t="s">
        <v>31</v>
      </c>
      <c r="C111" s="24"/>
      <c r="D111" s="22"/>
      <c r="E111" s="25" t="n">
        <f aca="false">IF(COUNT(D112:D125)=0,"-",AVERAGE(D112:D125))</f>
        <v>22.5575</v>
      </c>
    </row>
    <row r="112" customFormat="false" ht="15" hidden="false" customHeight="false" outlineLevel="0" collapsed="false">
      <c r="A112" s="22"/>
      <c r="B112" s="26" t="s">
        <v>20</v>
      </c>
      <c r="C112" s="27" t="n">
        <v>17.38</v>
      </c>
      <c r="D112" s="28" t="n">
        <v>18.62</v>
      </c>
      <c r="E112" s="22" t="s">
        <v>17</v>
      </c>
    </row>
    <row r="113" customFormat="false" ht="15" hidden="false" customHeight="false" outlineLevel="0" collapsed="false">
      <c r="A113" s="22"/>
      <c r="B113" s="26" t="s">
        <v>18</v>
      </c>
      <c r="C113" s="27" t="n">
        <v>18.75</v>
      </c>
      <c r="D113" s="28" t="n">
        <v>18.75</v>
      </c>
      <c r="E113" s="22" t="s">
        <v>17</v>
      </c>
    </row>
    <row r="114" customFormat="false" ht="15" hidden="false" customHeight="false" outlineLevel="0" collapsed="false">
      <c r="A114" s="22"/>
      <c r="B114" s="26" t="s">
        <v>16</v>
      </c>
      <c r="C114" s="27" t="n">
        <v>24.11</v>
      </c>
      <c r="D114" s="28" t="n">
        <v>24.11</v>
      </c>
      <c r="E114" s="22" t="s">
        <v>17</v>
      </c>
    </row>
    <row r="115" customFormat="false" ht="15" hidden="false" customHeight="false" outlineLevel="0" collapsed="false">
      <c r="A115" s="22"/>
      <c r="B115" s="26" t="s">
        <v>19</v>
      </c>
      <c r="C115" s="27" t="n">
        <v>27.5</v>
      </c>
      <c r="D115" s="28" t="n">
        <v>28.75</v>
      </c>
      <c r="E115" s="22" t="s">
        <v>17</v>
      </c>
    </row>
    <row r="116" customFormat="false" ht="15" hidden="false" customHeight="false" outlineLevel="0" collapsed="false">
      <c r="A116" s="22"/>
      <c r="B116" s="26" t="s">
        <v>21</v>
      </c>
      <c r="C116" s="27"/>
      <c r="D116" s="28"/>
      <c r="E116" s="22" t="s">
        <v>17</v>
      </c>
    </row>
    <row r="117" customFormat="false" ht="15" hidden="false" customHeight="false" outlineLevel="0" collapsed="false">
      <c r="A117" s="22"/>
      <c r="B117" s="26"/>
      <c r="C117" s="27"/>
      <c r="D117" s="28"/>
      <c r="E117" s="22" t="s">
        <v>17</v>
      </c>
    </row>
    <row r="118" customFormat="false" ht="15" hidden="false" customHeight="false" outlineLevel="0" collapsed="false">
      <c r="A118" s="22"/>
      <c r="B118" s="26"/>
      <c r="C118" s="27"/>
      <c r="D118" s="28"/>
      <c r="E118" s="22" t="s">
        <v>17</v>
      </c>
    </row>
    <row r="119" customFormat="false" ht="15" hidden="false" customHeight="false" outlineLevel="0" collapsed="false">
      <c r="A119" s="22"/>
      <c r="B119" s="26"/>
      <c r="C119" s="27"/>
      <c r="D119" s="28"/>
      <c r="E119" s="22" t="s">
        <v>17</v>
      </c>
    </row>
    <row r="120" customFormat="false" ht="15" hidden="false" customHeight="false" outlineLevel="0" collapsed="false">
      <c r="A120" s="22"/>
      <c r="B120" s="26"/>
      <c r="C120" s="27"/>
      <c r="D120" s="28"/>
      <c r="E120" s="22" t="s">
        <v>17</v>
      </c>
    </row>
    <row r="121" customFormat="false" ht="15" hidden="false" customHeight="false" outlineLevel="0" collapsed="false">
      <c r="A121" s="22"/>
      <c r="B121" s="26"/>
      <c r="C121" s="27"/>
      <c r="D121" s="28"/>
      <c r="E121" s="22" t="s">
        <v>17</v>
      </c>
    </row>
    <row r="122" customFormat="false" ht="15" hidden="false" customHeight="false" outlineLevel="0" collapsed="false">
      <c r="A122" s="22"/>
      <c r="B122" s="26"/>
      <c r="C122" s="27"/>
      <c r="D122" s="28"/>
      <c r="E122" s="22" t="s">
        <v>17</v>
      </c>
    </row>
    <row r="123" customFormat="false" ht="15" hidden="false" customHeight="false" outlineLevel="0" collapsed="false">
      <c r="A123" s="22"/>
      <c r="B123" s="26"/>
      <c r="C123" s="27"/>
      <c r="D123" s="28"/>
      <c r="E123" s="22" t="s">
        <v>17</v>
      </c>
    </row>
    <row r="124" customFormat="false" ht="15" hidden="false" customHeight="false" outlineLevel="0" collapsed="false">
      <c r="A124" s="22"/>
      <c r="B124" s="26"/>
      <c r="C124" s="27"/>
      <c r="D124" s="28"/>
      <c r="E124" s="22" t="s">
        <v>17</v>
      </c>
    </row>
    <row r="125" customFormat="false" ht="15" hidden="false" customHeight="false" outlineLevel="0" collapsed="false">
      <c r="A125" s="22"/>
      <c r="B125" s="26"/>
      <c r="C125" s="27"/>
      <c r="D125" s="28"/>
      <c r="E125" s="22" t="s">
        <v>17</v>
      </c>
    </row>
    <row r="126" customFormat="false" ht="15.75" hidden="false" customHeight="false" outlineLevel="0" collapsed="false">
      <c r="A126" s="22" t="n">
        <v>9</v>
      </c>
      <c r="B126" s="23" t="s">
        <v>32</v>
      </c>
      <c r="C126" s="24"/>
      <c r="D126" s="22"/>
      <c r="E126" s="25" t="n">
        <f aca="false">IF(COUNT(D127:D140)=0,"-",AVERAGE(D127:D140))</f>
        <v>34.175</v>
      </c>
    </row>
    <row r="127" customFormat="false" ht="15" hidden="false" customHeight="false" outlineLevel="0" collapsed="false">
      <c r="A127" s="22"/>
      <c r="B127" s="26" t="s">
        <v>16</v>
      </c>
      <c r="C127" s="27" t="n">
        <v>28.99</v>
      </c>
      <c r="D127" s="28" t="n">
        <v>24.32</v>
      </c>
      <c r="E127" s="22" t="s">
        <v>17</v>
      </c>
    </row>
    <row r="128" customFormat="false" ht="15" hidden="false" customHeight="false" outlineLevel="0" collapsed="false">
      <c r="A128" s="22"/>
      <c r="B128" s="26" t="s">
        <v>20</v>
      </c>
      <c r="C128" s="27" t="n">
        <v>33.63</v>
      </c>
      <c r="D128" s="28" t="n">
        <v>33.63</v>
      </c>
      <c r="E128" s="22" t="s">
        <v>17</v>
      </c>
    </row>
    <row r="129" customFormat="false" ht="15" hidden="false" customHeight="false" outlineLevel="0" collapsed="false">
      <c r="A129" s="22"/>
      <c r="B129" s="26" t="s">
        <v>18</v>
      </c>
      <c r="C129" s="27" t="n">
        <v>35</v>
      </c>
      <c r="D129" s="28" t="n">
        <v>35</v>
      </c>
      <c r="E129" s="22" t="s">
        <v>17</v>
      </c>
    </row>
    <row r="130" customFormat="false" ht="15" hidden="false" customHeight="false" outlineLevel="0" collapsed="false">
      <c r="A130" s="22"/>
      <c r="B130" s="26" t="s">
        <v>19</v>
      </c>
      <c r="C130" s="27"/>
      <c r="D130" s="28" t="n">
        <v>43.75</v>
      </c>
      <c r="E130" s="22" t="s">
        <v>17</v>
      </c>
    </row>
    <row r="131" customFormat="false" ht="15" hidden="false" customHeight="false" outlineLevel="0" collapsed="false">
      <c r="A131" s="22"/>
      <c r="B131" s="26" t="s">
        <v>21</v>
      </c>
      <c r="C131" s="27"/>
      <c r="D131" s="28"/>
      <c r="E131" s="22" t="s">
        <v>17</v>
      </c>
    </row>
    <row r="132" customFormat="false" ht="15" hidden="false" customHeight="false" outlineLevel="0" collapsed="false">
      <c r="A132" s="22"/>
      <c r="B132" s="26"/>
      <c r="C132" s="27"/>
      <c r="D132" s="28"/>
      <c r="E132" s="22" t="s">
        <v>17</v>
      </c>
    </row>
    <row r="133" customFormat="false" ht="15" hidden="false" customHeight="false" outlineLevel="0" collapsed="false">
      <c r="A133" s="22"/>
      <c r="B133" s="26"/>
      <c r="C133" s="27"/>
      <c r="D133" s="28"/>
      <c r="E133" s="22" t="s">
        <v>17</v>
      </c>
    </row>
    <row r="134" customFormat="false" ht="15" hidden="false" customHeight="false" outlineLevel="0" collapsed="false">
      <c r="A134" s="22"/>
      <c r="B134" s="26"/>
      <c r="C134" s="27"/>
      <c r="D134" s="28"/>
      <c r="E134" s="22" t="s">
        <v>17</v>
      </c>
    </row>
    <row r="135" customFormat="false" ht="15" hidden="false" customHeight="false" outlineLevel="0" collapsed="false">
      <c r="A135" s="22"/>
      <c r="B135" s="26"/>
      <c r="C135" s="27"/>
      <c r="D135" s="28"/>
      <c r="E135" s="22" t="s">
        <v>17</v>
      </c>
    </row>
    <row r="136" customFormat="false" ht="15" hidden="false" customHeight="false" outlineLevel="0" collapsed="false">
      <c r="A136" s="22"/>
      <c r="B136" s="26"/>
      <c r="C136" s="27"/>
      <c r="D136" s="28"/>
      <c r="E136" s="22" t="s">
        <v>17</v>
      </c>
    </row>
    <row r="137" customFormat="false" ht="15" hidden="false" customHeight="false" outlineLevel="0" collapsed="false">
      <c r="A137" s="22"/>
      <c r="B137" s="26"/>
      <c r="C137" s="27"/>
      <c r="D137" s="28"/>
      <c r="E137" s="22" t="s">
        <v>17</v>
      </c>
    </row>
    <row r="138" customFormat="false" ht="15" hidden="false" customHeight="false" outlineLevel="0" collapsed="false">
      <c r="A138" s="22"/>
      <c r="B138" s="26"/>
      <c r="C138" s="27"/>
      <c r="D138" s="28"/>
      <c r="E138" s="22" t="s">
        <v>17</v>
      </c>
    </row>
    <row r="139" customFormat="false" ht="15" hidden="false" customHeight="false" outlineLevel="0" collapsed="false">
      <c r="A139" s="22"/>
      <c r="B139" s="26"/>
      <c r="C139" s="27"/>
      <c r="D139" s="28"/>
      <c r="E139" s="22" t="s">
        <v>17</v>
      </c>
    </row>
    <row r="140" customFormat="false" ht="15" hidden="false" customHeight="false" outlineLevel="0" collapsed="false">
      <c r="A140" s="22"/>
      <c r="B140" s="26"/>
      <c r="C140" s="27"/>
      <c r="D140" s="28"/>
      <c r="E140" s="22" t="s">
        <v>17</v>
      </c>
    </row>
    <row r="141" customFormat="false" ht="15.75" hidden="false" customHeight="false" outlineLevel="0" collapsed="false">
      <c r="A141" s="22" t="n">
        <v>10</v>
      </c>
      <c r="B141" s="23" t="s">
        <v>33</v>
      </c>
      <c r="C141" s="24"/>
      <c r="D141" s="22"/>
      <c r="E141" s="25" t="str">
        <f aca="false">IF(COUNT(D142:D155)=0,"-",AVERAGE(D142:D155))</f>
        <v>-</v>
      </c>
    </row>
    <row r="142" customFormat="false" ht="15" hidden="false" customHeight="false" outlineLevel="0" collapsed="false">
      <c r="A142" s="22"/>
      <c r="B142" s="26" t="s">
        <v>18</v>
      </c>
      <c r="C142" s="27"/>
      <c r="D142" s="28"/>
      <c r="E142" s="22" t="s">
        <v>17</v>
      </c>
    </row>
    <row r="143" customFormat="false" ht="15" hidden="false" customHeight="false" outlineLevel="0" collapsed="false">
      <c r="A143" s="22"/>
      <c r="B143" s="26" t="s">
        <v>20</v>
      </c>
      <c r="C143" s="27"/>
      <c r="D143" s="28"/>
      <c r="E143" s="22" t="s">
        <v>17</v>
      </c>
    </row>
    <row r="144" customFormat="false" ht="15" hidden="false" customHeight="false" outlineLevel="0" collapsed="false">
      <c r="A144" s="22"/>
      <c r="B144" s="26" t="s">
        <v>19</v>
      </c>
      <c r="C144" s="27"/>
      <c r="D144" s="28"/>
      <c r="E144" s="22" t="s">
        <v>17</v>
      </c>
    </row>
    <row r="145" customFormat="false" ht="15" hidden="false" customHeight="false" outlineLevel="0" collapsed="false">
      <c r="A145" s="22"/>
      <c r="B145" s="26" t="s">
        <v>16</v>
      </c>
      <c r="C145" s="27"/>
      <c r="D145" s="28"/>
      <c r="E145" s="22" t="s">
        <v>17</v>
      </c>
    </row>
    <row r="146" customFormat="false" ht="15" hidden="false" customHeight="false" outlineLevel="0" collapsed="false">
      <c r="A146" s="22"/>
      <c r="B146" s="26" t="s">
        <v>21</v>
      </c>
      <c r="C146" s="27"/>
      <c r="D146" s="28"/>
      <c r="E146" s="22" t="s">
        <v>17</v>
      </c>
    </row>
    <row r="147" customFormat="false" ht="15" hidden="false" customHeight="false" outlineLevel="0" collapsed="false">
      <c r="A147" s="22"/>
      <c r="B147" s="26"/>
      <c r="C147" s="27"/>
      <c r="D147" s="28"/>
      <c r="E147" s="22" t="s">
        <v>17</v>
      </c>
    </row>
    <row r="148" customFormat="false" ht="15" hidden="false" customHeight="false" outlineLevel="0" collapsed="false">
      <c r="A148" s="22"/>
      <c r="B148" s="26"/>
      <c r="C148" s="27"/>
      <c r="D148" s="28"/>
      <c r="E148" s="22" t="s">
        <v>17</v>
      </c>
    </row>
    <row r="149" customFormat="false" ht="15" hidden="false" customHeight="false" outlineLevel="0" collapsed="false">
      <c r="A149" s="22"/>
      <c r="B149" s="26"/>
      <c r="C149" s="27"/>
      <c r="D149" s="28"/>
      <c r="E149" s="22" t="s">
        <v>17</v>
      </c>
    </row>
    <row r="150" customFormat="false" ht="15" hidden="false" customHeight="false" outlineLevel="0" collapsed="false">
      <c r="A150" s="22"/>
      <c r="B150" s="26"/>
      <c r="C150" s="27"/>
      <c r="D150" s="28"/>
      <c r="E150" s="22" t="s">
        <v>17</v>
      </c>
    </row>
    <row r="151" customFormat="false" ht="15" hidden="false" customHeight="false" outlineLevel="0" collapsed="false">
      <c r="A151" s="22"/>
      <c r="B151" s="26"/>
      <c r="C151" s="27"/>
      <c r="D151" s="28"/>
      <c r="E151" s="22" t="s">
        <v>17</v>
      </c>
    </row>
    <row r="152" customFormat="false" ht="15" hidden="false" customHeight="false" outlineLevel="0" collapsed="false">
      <c r="A152" s="22"/>
      <c r="B152" s="26"/>
      <c r="C152" s="27"/>
      <c r="D152" s="28"/>
      <c r="E152" s="22" t="s">
        <v>17</v>
      </c>
    </row>
    <row r="153" customFormat="false" ht="15" hidden="false" customHeight="false" outlineLevel="0" collapsed="false">
      <c r="A153" s="22"/>
      <c r="B153" s="26"/>
      <c r="C153" s="27"/>
      <c r="D153" s="28"/>
      <c r="E153" s="22" t="s">
        <v>17</v>
      </c>
    </row>
    <row r="154" customFormat="false" ht="15" hidden="false" customHeight="false" outlineLevel="0" collapsed="false">
      <c r="A154" s="22"/>
      <c r="B154" s="26"/>
      <c r="C154" s="27"/>
      <c r="D154" s="28"/>
      <c r="E154" s="22" t="s">
        <v>17</v>
      </c>
    </row>
    <row r="155" customFormat="false" ht="15" hidden="false" customHeight="false" outlineLevel="0" collapsed="false">
      <c r="A155" s="22"/>
      <c r="B155" s="26"/>
      <c r="C155" s="27"/>
      <c r="D155" s="28"/>
      <c r="E155" s="22" t="s">
        <v>17</v>
      </c>
    </row>
    <row r="156" customFormat="false" ht="15.75" hidden="false" customHeight="false" outlineLevel="0" collapsed="false">
      <c r="A156" s="22" t="n">
        <v>11</v>
      </c>
      <c r="B156" s="23" t="s">
        <v>34</v>
      </c>
      <c r="C156" s="24"/>
      <c r="D156" s="22"/>
      <c r="E156" s="25" t="n">
        <f aca="false">IF(COUNT(D157:D170)=0,"-",AVERAGE(D157:D170))</f>
        <v>49.1575</v>
      </c>
    </row>
    <row r="157" customFormat="false" ht="15" hidden="false" customHeight="false" outlineLevel="0" collapsed="false">
      <c r="A157" s="22"/>
      <c r="B157" s="26" t="s">
        <v>20</v>
      </c>
      <c r="C157" s="27" t="n">
        <v>42.71</v>
      </c>
      <c r="D157" s="28" t="n">
        <v>42.71</v>
      </c>
      <c r="E157" s="22" t="s">
        <v>17</v>
      </c>
    </row>
    <row r="158" customFormat="false" ht="15" hidden="false" customHeight="false" outlineLevel="0" collapsed="false">
      <c r="A158" s="22"/>
      <c r="B158" s="26" t="s">
        <v>16</v>
      </c>
      <c r="C158" s="27" t="n">
        <v>44.99</v>
      </c>
      <c r="D158" s="28" t="n">
        <v>44.99</v>
      </c>
      <c r="E158" s="22" t="s">
        <v>17</v>
      </c>
    </row>
    <row r="159" customFormat="false" ht="15" hidden="false" customHeight="false" outlineLevel="0" collapsed="false">
      <c r="A159" s="22"/>
      <c r="B159" s="26" t="s">
        <v>19</v>
      </c>
      <c r="C159" s="27" t="n">
        <v>51.43</v>
      </c>
      <c r="D159" s="28" t="n">
        <v>51.43</v>
      </c>
      <c r="E159" s="22" t="s">
        <v>17</v>
      </c>
    </row>
    <row r="160" customFormat="false" ht="15" hidden="false" customHeight="false" outlineLevel="0" collapsed="false">
      <c r="A160" s="22"/>
      <c r="B160" s="26" t="s">
        <v>18</v>
      </c>
      <c r="C160" s="27" t="n">
        <v>57.5</v>
      </c>
      <c r="D160" s="28" t="n">
        <v>57.5</v>
      </c>
      <c r="E160" s="22" t="s">
        <v>17</v>
      </c>
    </row>
    <row r="161" customFormat="false" ht="15" hidden="false" customHeight="false" outlineLevel="0" collapsed="false">
      <c r="A161" s="22"/>
      <c r="B161" s="26" t="s">
        <v>21</v>
      </c>
      <c r="C161" s="27"/>
      <c r="D161" s="28"/>
      <c r="E161" s="22" t="s">
        <v>17</v>
      </c>
    </row>
    <row r="162" customFormat="false" ht="15" hidden="false" customHeight="false" outlineLevel="0" collapsed="false">
      <c r="A162" s="22"/>
      <c r="B162" s="26"/>
      <c r="C162" s="27"/>
      <c r="D162" s="28"/>
      <c r="E162" s="22" t="s">
        <v>17</v>
      </c>
    </row>
    <row r="163" customFormat="false" ht="15" hidden="false" customHeight="false" outlineLevel="0" collapsed="false">
      <c r="A163" s="22"/>
      <c r="B163" s="26"/>
      <c r="C163" s="27"/>
      <c r="D163" s="28"/>
      <c r="E163" s="22" t="s">
        <v>17</v>
      </c>
    </row>
    <row r="164" customFormat="false" ht="15" hidden="false" customHeight="false" outlineLevel="0" collapsed="false">
      <c r="A164" s="22"/>
      <c r="B164" s="26"/>
      <c r="C164" s="27"/>
      <c r="D164" s="28"/>
      <c r="E164" s="22" t="s">
        <v>17</v>
      </c>
    </row>
    <row r="165" customFormat="false" ht="15" hidden="false" customHeight="false" outlineLevel="0" collapsed="false">
      <c r="A165" s="22"/>
      <c r="B165" s="26"/>
      <c r="C165" s="27"/>
      <c r="D165" s="28"/>
      <c r="E165" s="22" t="s">
        <v>17</v>
      </c>
    </row>
    <row r="166" customFormat="false" ht="15" hidden="false" customHeight="false" outlineLevel="0" collapsed="false">
      <c r="A166" s="22"/>
      <c r="B166" s="26"/>
      <c r="C166" s="27"/>
      <c r="D166" s="28"/>
      <c r="E166" s="22" t="s">
        <v>17</v>
      </c>
    </row>
    <row r="167" customFormat="false" ht="15" hidden="false" customHeight="false" outlineLevel="0" collapsed="false">
      <c r="A167" s="22"/>
      <c r="B167" s="26"/>
      <c r="C167" s="27"/>
      <c r="D167" s="28"/>
      <c r="E167" s="22" t="s">
        <v>17</v>
      </c>
    </row>
    <row r="168" customFormat="false" ht="15" hidden="false" customHeight="false" outlineLevel="0" collapsed="false">
      <c r="A168" s="22"/>
      <c r="B168" s="26"/>
      <c r="C168" s="27"/>
      <c r="D168" s="28"/>
      <c r="E168" s="22" t="s">
        <v>17</v>
      </c>
    </row>
    <row r="169" customFormat="false" ht="15" hidden="false" customHeight="false" outlineLevel="0" collapsed="false">
      <c r="A169" s="22"/>
      <c r="B169" s="26"/>
      <c r="C169" s="27"/>
      <c r="D169" s="28"/>
      <c r="E169" s="22" t="s">
        <v>17</v>
      </c>
    </row>
    <row r="170" customFormat="false" ht="15" hidden="false" customHeight="false" outlineLevel="0" collapsed="false">
      <c r="A170" s="22"/>
      <c r="B170" s="26"/>
      <c r="C170" s="27"/>
      <c r="D170" s="28"/>
      <c r="E170" s="22" t="s">
        <v>17</v>
      </c>
    </row>
    <row r="171" customFormat="false" ht="15.75" hidden="false" customHeight="false" outlineLevel="0" collapsed="false">
      <c r="A171" s="22" t="n">
        <v>12</v>
      </c>
      <c r="B171" s="23" t="s">
        <v>35</v>
      </c>
      <c r="C171" s="24"/>
      <c r="D171" s="22"/>
      <c r="E171" s="25" t="n">
        <f aca="false">IF(COUNT(D172:D185)=0,"-",AVERAGE(D172:D185))</f>
        <v>30.47</v>
      </c>
    </row>
    <row r="172" customFormat="false" ht="15" hidden="false" customHeight="false" outlineLevel="0" collapsed="false">
      <c r="A172" s="22"/>
      <c r="B172" s="26" t="s">
        <v>19</v>
      </c>
      <c r="C172" s="27" t="n">
        <v>28</v>
      </c>
      <c r="D172" s="28" t="n">
        <v>28</v>
      </c>
      <c r="E172" s="22" t="s">
        <v>17</v>
      </c>
    </row>
    <row r="173" customFormat="false" ht="15" hidden="false" customHeight="false" outlineLevel="0" collapsed="false">
      <c r="A173" s="22"/>
      <c r="B173" s="26" t="s">
        <v>18</v>
      </c>
      <c r="C173" s="27" t="n">
        <v>28.5</v>
      </c>
      <c r="D173" s="28" t="n">
        <v>28.5</v>
      </c>
      <c r="E173" s="22" t="s">
        <v>17</v>
      </c>
    </row>
    <row r="174" customFormat="false" ht="15" hidden="false" customHeight="false" outlineLevel="0" collapsed="false">
      <c r="A174" s="22"/>
      <c r="B174" s="26" t="s">
        <v>20</v>
      </c>
      <c r="C174" s="27" t="n">
        <v>29.8</v>
      </c>
      <c r="D174" s="28" t="n">
        <v>29.8</v>
      </c>
      <c r="E174" s="22" t="s">
        <v>17</v>
      </c>
    </row>
    <row r="175" customFormat="false" ht="15" hidden="false" customHeight="false" outlineLevel="0" collapsed="false">
      <c r="A175" s="22"/>
      <c r="B175" s="26" t="s">
        <v>16</v>
      </c>
      <c r="C175" s="27" t="n">
        <v>35.58</v>
      </c>
      <c r="D175" s="28" t="n">
        <v>35.58</v>
      </c>
      <c r="E175" s="22" t="s">
        <v>17</v>
      </c>
    </row>
    <row r="176" customFormat="false" ht="15" hidden="false" customHeight="false" outlineLevel="0" collapsed="false">
      <c r="A176" s="22"/>
      <c r="B176" s="26" t="s">
        <v>21</v>
      </c>
      <c r="C176" s="27"/>
      <c r="D176" s="28"/>
      <c r="E176" s="22" t="s">
        <v>17</v>
      </c>
    </row>
    <row r="177" customFormat="false" ht="15" hidden="false" customHeight="false" outlineLevel="0" collapsed="false">
      <c r="A177" s="22"/>
      <c r="B177" s="26"/>
      <c r="C177" s="27"/>
      <c r="D177" s="28"/>
      <c r="E177" s="22" t="s">
        <v>17</v>
      </c>
    </row>
    <row r="178" customFormat="false" ht="15" hidden="false" customHeight="false" outlineLevel="0" collapsed="false">
      <c r="A178" s="22"/>
      <c r="B178" s="26"/>
      <c r="C178" s="27"/>
      <c r="D178" s="28"/>
      <c r="E178" s="22" t="s">
        <v>17</v>
      </c>
    </row>
    <row r="179" customFormat="false" ht="15" hidden="false" customHeight="false" outlineLevel="0" collapsed="false">
      <c r="A179" s="22"/>
      <c r="B179" s="26"/>
      <c r="C179" s="27"/>
      <c r="D179" s="28"/>
      <c r="E179" s="22" t="s">
        <v>17</v>
      </c>
    </row>
    <row r="180" customFormat="false" ht="15" hidden="false" customHeight="false" outlineLevel="0" collapsed="false">
      <c r="A180" s="22"/>
      <c r="B180" s="26"/>
      <c r="C180" s="27"/>
      <c r="D180" s="28"/>
      <c r="E180" s="22" t="s">
        <v>17</v>
      </c>
    </row>
    <row r="181" customFormat="false" ht="15" hidden="false" customHeight="false" outlineLevel="0" collapsed="false">
      <c r="A181" s="22"/>
      <c r="B181" s="26"/>
      <c r="C181" s="27"/>
      <c r="D181" s="28"/>
      <c r="E181" s="22" t="s">
        <v>17</v>
      </c>
    </row>
    <row r="182" customFormat="false" ht="15" hidden="false" customHeight="false" outlineLevel="0" collapsed="false">
      <c r="A182" s="22"/>
      <c r="B182" s="26"/>
      <c r="C182" s="27"/>
      <c r="D182" s="28"/>
      <c r="E182" s="22" t="s">
        <v>17</v>
      </c>
    </row>
    <row r="183" customFormat="false" ht="15" hidden="false" customHeight="false" outlineLevel="0" collapsed="false">
      <c r="A183" s="22"/>
      <c r="B183" s="26"/>
      <c r="C183" s="27"/>
      <c r="D183" s="28"/>
      <c r="E183" s="22" t="s">
        <v>17</v>
      </c>
    </row>
    <row r="184" customFormat="false" ht="15" hidden="false" customHeight="false" outlineLevel="0" collapsed="false">
      <c r="A184" s="22"/>
      <c r="B184" s="26"/>
      <c r="C184" s="27"/>
      <c r="D184" s="28"/>
      <c r="E184" s="22" t="s">
        <v>17</v>
      </c>
    </row>
    <row r="185" customFormat="false" ht="15" hidden="false" customHeight="false" outlineLevel="0" collapsed="false">
      <c r="A185" s="22"/>
      <c r="B185" s="26"/>
      <c r="C185" s="27"/>
      <c r="D185" s="28"/>
      <c r="E185" s="22" t="s">
        <v>17</v>
      </c>
    </row>
    <row r="186" customFormat="false" ht="15.75" hidden="false" customHeight="false" outlineLevel="0" collapsed="false">
      <c r="A186" s="22" t="n">
        <v>13</v>
      </c>
      <c r="B186" s="23" t="s">
        <v>36</v>
      </c>
      <c r="C186" s="24"/>
      <c r="D186" s="22"/>
      <c r="E186" s="25" t="n">
        <f aca="false">IF(COUNT(D187:D200)=0,"-",AVERAGE(D187:D200))</f>
        <v>64.995</v>
      </c>
    </row>
    <row r="187" customFormat="false" ht="15" hidden="false" customHeight="false" outlineLevel="0" collapsed="false">
      <c r="A187" s="22"/>
      <c r="B187" s="26" t="s">
        <v>18</v>
      </c>
      <c r="C187" s="27" t="n">
        <v>56.67</v>
      </c>
      <c r="D187" s="28" t="n">
        <v>56.67</v>
      </c>
      <c r="E187" s="22" t="s">
        <v>17</v>
      </c>
    </row>
    <row r="188" customFormat="false" ht="15" hidden="false" customHeight="false" outlineLevel="0" collapsed="false">
      <c r="A188" s="22"/>
      <c r="B188" s="26" t="s">
        <v>20</v>
      </c>
      <c r="C188" s="27" t="n">
        <v>56.67</v>
      </c>
      <c r="D188" s="28" t="n">
        <v>56.67</v>
      </c>
      <c r="E188" s="22" t="s">
        <v>17</v>
      </c>
    </row>
    <row r="189" customFormat="false" ht="15" hidden="false" customHeight="false" outlineLevel="0" collapsed="false">
      <c r="A189" s="22"/>
      <c r="B189" s="26" t="s">
        <v>19</v>
      </c>
      <c r="C189" s="27" t="n">
        <v>66.67</v>
      </c>
      <c r="D189" s="28" t="n">
        <v>66.67</v>
      </c>
      <c r="E189" s="22" t="s">
        <v>17</v>
      </c>
    </row>
    <row r="190" customFormat="false" ht="15" hidden="false" customHeight="false" outlineLevel="0" collapsed="false">
      <c r="A190" s="22"/>
      <c r="B190" s="26" t="s">
        <v>16</v>
      </c>
      <c r="C190" s="27" t="n">
        <v>79.97</v>
      </c>
      <c r="D190" s="28" t="n">
        <v>79.97</v>
      </c>
      <c r="E190" s="22" t="s">
        <v>17</v>
      </c>
    </row>
    <row r="191" customFormat="false" ht="15" hidden="false" customHeight="false" outlineLevel="0" collapsed="false">
      <c r="A191" s="22"/>
      <c r="B191" s="26" t="s">
        <v>21</v>
      </c>
      <c r="C191" s="27"/>
      <c r="D191" s="28"/>
      <c r="E191" s="22" t="s">
        <v>17</v>
      </c>
    </row>
    <row r="192" customFormat="false" ht="15" hidden="false" customHeight="false" outlineLevel="0" collapsed="false">
      <c r="A192" s="22"/>
      <c r="B192" s="26" t="s">
        <v>21</v>
      </c>
      <c r="C192" s="27"/>
      <c r="D192" s="28"/>
      <c r="E192" s="22" t="s">
        <v>17</v>
      </c>
    </row>
    <row r="193" customFormat="false" ht="15" hidden="false" customHeight="false" outlineLevel="0" collapsed="false">
      <c r="A193" s="22"/>
      <c r="B193" s="26"/>
      <c r="C193" s="27"/>
      <c r="D193" s="28"/>
      <c r="E193" s="22" t="s">
        <v>17</v>
      </c>
    </row>
    <row r="194" customFormat="false" ht="15" hidden="false" customHeight="false" outlineLevel="0" collapsed="false">
      <c r="A194" s="22"/>
      <c r="B194" s="26"/>
      <c r="C194" s="27"/>
      <c r="D194" s="28"/>
      <c r="E194" s="22" t="s">
        <v>17</v>
      </c>
    </row>
    <row r="195" customFormat="false" ht="15" hidden="false" customHeight="false" outlineLevel="0" collapsed="false">
      <c r="A195" s="22"/>
      <c r="B195" s="26"/>
      <c r="C195" s="27"/>
      <c r="D195" s="28"/>
      <c r="E195" s="22" t="s">
        <v>17</v>
      </c>
    </row>
    <row r="196" customFormat="false" ht="15" hidden="false" customHeight="false" outlineLevel="0" collapsed="false">
      <c r="A196" s="22"/>
      <c r="B196" s="26"/>
      <c r="C196" s="27"/>
      <c r="D196" s="28"/>
      <c r="E196" s="22" t="s">
        <v>17</v>
      </c>
    </row>
    <row r="197" customFormat="false" ht="15" hidden="false" customHeight="false" outlineLevel="0" collapsed="false">
      <c r="A197" s="22"/>
      <c r="B197" s="26"/>
      <c r="C197" s="27"/>
      <c r="D197" s="28"/>
      <c r="E197" s="22" t="s">
        <v>17</v>
      </c>
    </row>
    <row r="198" customFormat="false" ht="15" hidden="false" customHeight="false" outlineLevel="0" collapsed="false">
      <c r="A198" s="22"/>
      <c r="B198" s="26"/>
      <c r="C198" s="27"/>
      <c r="D198" s="28"/>
      <c r="E198" s="22" t="s">
        <v>17</v>
      </c>
    </row>
    <row r="199" customFormat="false" ht="15" hidden="false" customHeight="false" outlineLevel="0" collapsed="false">
      <c r="A199" s="22"/>
      <c r="B199" s="26"/>
      <c r="C199" s="27"/>
      <c r="D199" s="28"/>
      <c r="E199" s="22" t="s">
        <v>17</v>
      </c>
    </row>
    <row r="200" customFormat="false" ht="15" hidden="false" customHeight="false" outlineLevel="0" collapsed="false">
      <c r="A200" s="22"/>
      <c r="B200" s="26"/>
      <c r="C200" s="27"/>
      <c r="D200" s="28"/>
      <c r="E200" s="22" t="s">
        <v>17</v>
      </c>
    </row>
    <row r="201" customFormat="false" ht="15.75" hidden="false" customHeight="false" outlineLevel="0" collapsed="false">
      <c r="A201" s="22" t="n">
        <v>14</v>
      </c>
      <c r="B201" s="23" t="s">
        <v>37</v>
      </c>
      <c r="C201" s="24"/>
      <c r="D201" s="22"/>
      <c r="E201" s="25" t="str">
        <f aca="false">IF(COUNT(D202:D215)=0,"-",AVERAGE(D202:D215))</f>
        <v>-</v>
      </c>
    </row>
    <row r="202" customFormat="false" ht="15" hidden="false" customHeight="false" outlineLevel="0" collapsed="false">
      <c r="A202" s="22"/>
      <c r="B202" s="26" t="s">
        <v>18</v>
      </c>
      <c r="C202" s="27"/>
      <c r="D202" s="28"/>
      <c r="E202" s="22" t="s">
        <v>17</v>
      </c>
    </row>
    <row r="203" customFormat="false" ht="15" hidden="false" customHeight="false" outlineLevel="0" collapsed="false">
      <c r="A203" s="22"/>
      <c r="B203" s="26" t="s">
        <v>38</v>
      </c>
      <c r="C203" s="27"/>
      <c r="D203" s="28"/>
      <c r="E203" s="22" t="s">
        <v>17</v>
      </c>
    </row>
    <row r="204" customFormat="false" ht="15" hidden="false" customHeight="false" outlineLevel="0" collapsed="false">
      <c r="A204" s="22"/>
      <c r="B204" s="26" t="s">
        <v>25</v>
      </c>
      <c r="C204" s="27"/>
      <c r="D204" s="28"/>
      <c r="E204" s="22" t="s">
        <v>17</v>
      </c>
    </row>
    <row r="205" customFormat="false" ht="15" hidden="false" customHeight="false" outlineLevel="0" collapsed="false">
      <c r="A205" s="22"/>
      <c r="B205" s="26" t="s">
        <v>19</v>
      </c>
      <c r="C205" s="27"/>
      <c r="D205" s="28"/>
      <c r="E205" s="22" t="s">
        <v>17</v>
      </c>
    </row>
    <row r="206" customFormat="false" ht="15" hidden="false" customHeight="false" outlineLevel="0" collapsed="false">
      <c r="A206" s="22"/>
      <c r="B206" s="26" t="s">
        <v>20</v>
      </c>
      <c r="C206" s="27"/>
      <c r="D206" s="28"/>
      <c r="E206" s="22" t="s">
        <v>17</v>
      </c>
    </row>
    <row r="207" customFormat="false" ht="15" hidden="false" customHeight="false" outlineLevel="0" collapsed="false">
      <c r="A207" s="22"/>
      <c r="B207" s="26"/>
      <c r="C207" s="27"/>
      <c r="D207" s="28"/>
      <c r="E207" s="22" t="s">
        <v>17</v>
      </c>
    </row>
    <row r="208" customFormat="false" ht="15" hidden="false" customHeight="false" outlineLevel="0" collapsed="false">
      <c r="A208" s="22"/>
      <c r="B208" s="26"/>
      <c r="C208" s="27"/>
      <c r="D208" s="28"/>
      <c r="E208" s="22" t="s">
        <v>17</v>
      </c>
    </row>
    <row r="209" customFormat="false" ht="15" hidden="false" customHeight="false" outlineLevel="0" collapsed="false">
      <c r="A209" s="22"/>
      <c r="B209" s="26"/>
      <c r="C209" s="27"/>
      <c r="D209" s="28"/>
      <c r="E209" s="22" t="s">
        <v>17</v>
      </c>
    </row>
    <row r="210" customFormat="false" ht="15" hidden="false" customHeight="false" outlineLevel="0" collapsed="false">
      <c r="A210" s="22"/>
      <c r="B210" s="26"/>
      <c r="C210" s="27"/>
      <c r="D210" s="28"/>
      <c r="E210" s="22" t="s">
        <v>17</v>
      </c>
    </row>
    <row r="211" customFormat="false" ht="15" hidden="false" customHeight="false" outlineLevel="0" collapsed="false">
      <c r="A211" s="22"/>
      <c r="B211" s="26"/>
      <c r="C211" s="27"/>
      <c r="D211" s="28"/>
      <c r="E211" s="22" t="s">
        <v>17</v>
      </c>
    </row>
    <row r="212" customFormat="false" ht="15" hidden="false" customHeight="false" outlineLevel="0" collapsed="false">
      <c r="A212" s="22"/>
      <c r="B212" s="26"/>
      <c r="C212" s="27"/>
      <c r="D212" s="28"/>
      <c r="E212" s="22" t="s">
        <v>17</v>
      </c>
    </row>
    <row r="213" customFormat="false" ht="15" hidden="false" customHeight="false" outlineLevel="0" collapsed="false">
      <c r="A213" s="22"/>
      <c r="B213" s="26"/>
      <c r="C213" s="27"/>
      <c r="D213" s="28"/>
      <c r="E213" s="22" t="s">
        <v>17</v>
      </c>
    </row>
    <row r="214" customFormat="false" ht="15" hidden="false" customHeight="false" outlineLevel="0" collapsed="false">
      <c r="A214" s="22"/>
      <c r="B214" s="26"/>
      <c r="C214" s="27"/>
      <c r="D214" s="28"/>
      <c r="E214" s="22" t="s">
        <v>17</v>
      </c>
    </row>
    <row r="215" customFormat="false" ht="15" hidden="false" customHeight="false" outlineLevel="0" collapsed="false">
      <c r="A215" s="22"/>
      <c r="B215" s="26"/>
      <c r="C215" s="27"/>
      <c r="D215" s="28"/>
      <c r="E215" s="22" t="s">
        <v>17</v>
      </c>
    </row>
    <row r="216" customFormat="false" ht="15.75" hidden="false" customHeight="false" outlineLevel="0" collapsed="false">
      <c r="A216" s="22" t="n">
        <v>15</v>
      </c>
      <c r="B216" s="23" t="s">
        <v>39</v>
      </c>
      <c r="C216" s="24"/>
      <c r="D216" s="22"/>
      <c r="E216" s="25" t="str">
        <f aca="false">IF(COUNT(D217:D230)=0,"-",AVERAGE(D217:D230))</f>
        <v>-</v>
      </c>
    </row>
    <row r="217" customFormat="false" ht="15" hidden="false" customHeight="false" outlineLevel="0" collapsed="false">
      <c r="A217" s="22"/>
      <c r="B217" s="26" t="s">
        <v>25</v>
      </c>
      <c r="C217" s="27"/>
      <c r="D217" s="28"/>
      <c r="E217" s="22" t="s">
        <v>17</v>
      </c>
    </row>
    <row r="218" customFormat="false" ht="15" hidden="false" customHeight="false" outlineLevel="0" collapsed="false">
      <c r="A218" s="22"/>
      <c r="B218" s="26" t="s">
        <v>20</v>
      </c>
      <c r="C218" s="27"/>
      <c r="D218" s="28"/>
      <c r="E218" s="22" t="s">
        <v>17</v>
      </c>
    </row>
    <row r="219" customFormat="false" ht="15" hidden="false" customHeight="false" outlineLevel="0" collapsed="false">
      <c r="A219" s="22"/>
      <c r="B219" s="26" t="s">
        <v>18</v>
      </c>
      <c r="C219" s="27"/>
      <c r="D219" s="28"/>
      <c r="E219" s="22" t="s">
        <v>17</v>
      </c>
    </row>
    <row r="220" customFormat="false" ht="15" hidden="false" customHeight="false" outlineLevel="0" collapsed="false">
      <c r="A220" s="22"/>
      <c r="B220" s="26" t="s">
        <v>19</v>
      </c>
      <c r="C220" s="27"/>
      <c r="D220" s="28"/>
      <c r="E220" s="22" t="s">
        <v>17</v>
      </c>
    </row>
    <row r="221" customFormat="false" ht="15" hidden="false" customHeight="false" outlineLevel="0" collapsed="false">
      <c r="A221" s="22"/>
      <c r="B221" s="26" t="s">
        <v>38</v>
      </c>
      <c r="C221" s="27"/>
      <c r="D221" s="28"/>
      <c r="E221" s="22" t="s">
        <v>17</v>
      </c>
    </row>
    <row r="222" customFormat="false" ht="15" hidden="false" customHeight="false" outlineLevel="0" collapsed="false">
      <c r="A222" s="22"/>
      <c r="B222" s="26"/>
      <c r="C222" s="27"/>
      <c r="D222" s="28"/>
      <c r="E222" s="22" t="s">
        <v>17</v>
      </c>
    </row>
    <row r="223" customFormat="false" ht="15" hidden="false" customHeight="false" outlineLevel="0" collapsed="false">
      <c r="A223" s="22"/>
      <c r="B223" s="26"/>
      <c r="C223" s="27"/>
      <c r="D223" s="28"/>
      <c r="E223" s="22" t="s">
        <v>17</v>
      </c>
    </row>
    <row r="224" customFormat="false" ht="15" hidden="false" customHeight="false" outlineLevel="0" collapsed="false">
      <c r="A224" s="22"/>
      <c r="B224" s="26"/>
      <c r="C224" s="27"/>
      <c r="D224" s="28"/>
      <c r="E224" s="22" t="s">
        <v>17</v>
      </c>
    </row>
    <row r="225" customFormat="false" ht="15" hidden="false" customHeight="false" outlineLevel="0" collapsed="false">
      <c r="A225" s="22"/>
      <c r="B225" s="26"/>
      <c r="C225" s="27"/>
      <c r="D225" s="28"/>
      <c r="E225" s="22" t="s">
        <v>17</v>
      </c>
    </row>
    <row r="226" customFormat="false" ht="15" hidden="false" customHeight="false" outlineLevel="0" collapsed="false">
      <c r="A226" s="22"/>
      <c r="B226" s="26"/>
      <c r="C226" s="27"/>
      <c r="D226" s="28"/>
      <c r="E226" s="22" t="s">
        <v>17</v>
      </c>
    </row>
    <row r="227" customFormat="false" ht="15" hidden="false" customHeight="false" outlineLevel="0" collapsed="false">
      <c r="A227" s="22"/>
      <c r="B227" s="26"/>
      <c r="C227" s="27"/>
      <c r="D227" s="28"/>
      <c r="E227" s="22" t="s">
        <v>17</v>
      </c>
    </row>
    <row r="228" customFormat="false" ht="15" hidden="false" customHeight="false" outlineLevel="0" collapsed="false">
      <c r="A228" s="22"/>
      <c r="B228" s="26"/>
      <c r="C228" s="27"/>
      <c r="D228" s="28"/>
      <c r="E228" s="22" t="s">
        <v>17</v>
      </c>
    </row>
    <row r="229" customFormat="false" ht="15" hidden="false" customHeight="false" outlineLevel="0" collapsed="false">
      <c r="A229" s="22"/>
      <c r="B229" s="26"/>
      <c r="C229" s="27"/>
      <c r="D229" s="28"/>
      <c r="E229" s="22" t="s">
        <v>17</v>
      </c>
    </row>
    <row r="230" customFormat="false" ht="15" hidden="false" customHeight="false" outlineLevel="0" collapsed="false">
      <c r="A230" s="22"/>
      <c r="B230" s="26"/>
      <c r="C230" s="27"/>
      <c r="D230" s="28"/>
      <c r="E230" s="22" t="s">
        <v>17</v>
      </c>
    </row>
    <row r="231" customFormat="false" ht="15.75" hidden="false" customHeight="false" outlineLevel="0" collapsed="false">
      <c r="A231" s="22" t="n">
        <v>16</v>
      </c>
      <c r="B231" s="23" t="s">
        <v>40</v>
      </c>
      <c r="C231" s="24"/>
      <c r="D231" s="22"/>
      <c r="E231" s="25" t="n">
        <f aca="false">IF(COUNT(D232:D245)=0,"-",AVERAGE(D232:D245))</f>
        <v>38.9633333333333</v>
      </c>
    </row>
    <row r="232" customFormat="false" ht="15" hidden="false" customHeight="false" outlineLevel="0" collapsed="false">
      <c r="A232" s="22"/>
      <c r="B232" s="26" t="s">
        <v>18</v>
      </c>
      <c r="C232" s="27" t="n">
        <v>30</v>
      </c>
      <c r="D232" s="28" t="n">
        <v>31</v>
      </c>
      <c r="E232" s="22" t="s">
        <v>17</v>
      </c>
    </row>
    <row r="233" customFormat="false" ht="15" hidden="false" customHeight="false" outlineLevel="0" collapsed="false">
      <c r="A233" s="22"/>
      <c r="B233" s="26" t="s">
        <v>16</v>
      </c>
      <c r="C233" s="27" t="n">
        <v>37.59</v>
      </c>
      <c r="D233" s="28" t="n">
        <v>35.89</v>
      </c>
      <c r="E233" s="22" t="s">
        <v>17</v>
      </c>
    </row>
    <row r="234" customFormat="false" ht="15" hidden="false" customHeight="false" outlineLevel="0" collapsed="false">
      <c r="A234" s="22"/>
      <c r="B234" s="26" t="s">
        <v>19</v>
      </c>
      <c r="C234" s="27" t="n">
        <v>46.5</v>
      </c>
      <c r="D234" s="28" t="n">
        <v>50</v>
      </c>
      <c r="E234" s="22" t="s">
        <v>17</v>
      </c>
    </row>
    <row r="235" customFormat="false" ht="15" hidden="false" customHeight="false" outlineLevel="0" collapsed="false">
      <c r="A235" s="22"/>
      <c r="B235" s="26" t="s">
        <v>20</v>
      </c>
      <c r="C235" s="27" t="n">
        <v>37.98</v>
      </c>
      <c r="D235" s="28"/>
      <c r="E235" s="22" t="s">
        <v>17</v>
      </c>
    </row>
    <row r="236" customFormat="false" ht="15" hidden="false" customHeight="false" outlineLevel="0" collapsed="false">
      <c r="A236" s="22"/>
      <c r="B236" s="26" t="s">
        <v>21</v>
      </c>
      <c r="C236" s="27"/>
      <c r="D236" s="28"/>
      <c r="E236" s="22" t="s">
        <v>17</v>
      </c>
    </row>
    <row r="237" customFormat="false" ht="15" hidden="false" customHeight="false" outlineLevel="0" collapsed="false">
      <c r="A237" s="22"/>
      <c r="B237" s="26"/>
      <c r="C237" s="27"/>
      <c r="D237" s="28"/>
      <c r="E237" s="22" t="s">
        <v>17</v>
      </c>
    </row>
    <row r="238" customFormat="false" ht="15" hidden="false" customHeight="false" outlineLevel="0" collapsed="false">
      <c r="A238" s="22"/>
      <c r="B238" s="26"/>
      <c r="C238" s="27"/>
      <c r="D238" s="28"/>
      <c r="E238" s="22" t="s">
        <v>17</v>
      </c>
    </row>
    <row r="239" customFormat="false" ht="15" hidden="false" customHeight="false" outlineLevel="0" collapsed="false">
      <c r="A239" s="22"/>
      <c r="B239" s="26"/>
      <c r="C239" s="27"/>
      <c r="D239" s="28"/>
      <c r="E239" s="22" t="s">
        <v>17</v>
      </c>
    </row>
    <row r="240" customFormat="false" ht="15" hidden="false" customHeight="false" outlineLevel="0" collapsed="false">
      <c r="A240" s="22"/>
      <c r="B240" s="26"/>
      <c r="C240" s="27"/>
      <c r="D240" s="28"/>
      <c r="E240" s="22" t="s">
        <v>17</v>
      </c>
    </row>
    <row r="241" customFormat="false" ht="15" hidden="false" customHeight="false" outlineLevel="0" collapsed="false">
      <c r="A241" s="22"/>
      <c r="B241" s="26"/>
      <c r="C241" s="27"/>
      <c r="D241" s="28"/>
      <c r="E241" s="22" t="s">
        <v>17</v>
      </c>
    </row>
    <row r="242" customFormat="false" ht="15" hidden="false" customHeight="false" outlineLevel="0" collapsed="false">
      <c r="A242" s="22"/>
      <c r="B242" s="26"/>
      <c r="C242" s="27"/>
      <c r="D242" s="28"/>
      <c r="E242" s="22" t="s">
        <v>17</v>
      </c>
    </row>
    <row r="243" customFormat="false" ht="15" hidden="false" customHeight="false" outlineLevel="0" collapsed="false">
      <c r="A243" s="22"/>
      <c r="B243" s="26"/>
      <c r="C243" s="27"/>
      <c r="D243" s="28"/>
      <c r="E243" s="22" t="s">
        <v>17</v>
      </c>
    </row>
    <row r="244" customFormat="false" ht="15" hidden="false" customHeight="false" outlineLevel="0" collapsed="false">
      <c r="A244" s="22"/>
      <c r="B244" s="26"/>
      <c r="C244" s="27"/>
      <c r="D244" s="28"/>
      <c r="E244" s="22" t="s">
        <v>17</v>
      </c>
    </row>
    <row r="245" customFormat="false" ht="15" hidden="false" customHeight="false" outlineLevel="0" collapsed="false">
      <c r="A245" s="22"/>
      <c r="B245" s="26"/>
      <c r="C245" s="27"/>
      <c r="D245" s="28"/>
      <c r="E245" s="22" t="s">
        <v>17</v>
      </c>
    </row>
    <row r="246" customFormat="false" ht="15.75" hidden="false" customHeight="false" outlineLevel="0" collapsed="false">
      <c r="A246" s="22" t="n">
        <v>17</v>
      </c>
      <c r="B246" s="23" t="s">
        <v>41</v>
      </c>
      <c r="C246" s="24"/>
      <c r="D246" s="22"/>
      <c r="E246" s="25" t="n">
        <f aca="false">IF(COUNT(D247:D260)=0,"-",AVERAGE(D247:D260))</f>
        <v>33.93</v>
      </c>
    </row>
    <row r="247" customFormat="false" ht="15" hidden="false" customHeight="false" outlineLevel="0" collapsed="false">
      <c r="A247" s="22"/>
      <c r="B247" s="26" t="s">
        <v>20</v>
      </c>
      <c r="C247" s="27" t="n">
        <v>22</v>
      </c>
      <c r="D247" s="28" t="n">
        <v>19.9</v>
      </c>
      <c r="E247" s="22" t="s">
        <v>17</v>
      </c>
    </row>
    <row r="248" customFormat="false" ht="15" hidden="false" customHeight="false" outlineLevel="0" collapsed="false">
      <c r="A248" s="22"/>
      <c r="B248" s="26" t="s">
        <v>42</v>
      </c>
      <c r="C248" s="27"/>
      <c r="D248" s="28" t="n">
        <v>32</v>
      </c>
      <c r="E248" s="22" t="s">
        <v>17</v>
      </c>
    </row>
    <row r="249" customFormat="false" ht="15" hidden="false" customHeight="false" outlineLevel="0" collapsed="false">
      <c r="A249" s="22"/>
      <c r="B249" s="26" t="s">
        <v>16</v>
      </c>
      <c r="C249" s="27" t="n">
        <v>19.39</v>
      </c>
      <c r="D249" s="28" t="n">
        <v>49.89</v>
      </c>
      <c r="E249" s="22" t="s">
        <v>17</v>
      </c>
    </row>
    <row r="250" customFormat="false" ht="15" hidden="false" customHeight="false" outlineLevel="0" collapsed="false">
      <c r="A250" s="22"/>
      <c r="B250" s="26" t="s">
        <v>18</v>
      </c>
      <c r="C250" s="27"/>
      <c r="D250" s="28"/>
      <c r="E250" s="22" t="s">
        <v>17</v>
      </c>
    </row>
    <row r="251" customFormat="false" ht="15" hidden="false" customHeight="false" outlineLevel="0" collapsed="false">
      <c r="A251" s="22"/>
      <c r="B251" s="26" t="s">
        <v>21</v>
      </c>
      <c r="C251" s="27"/>
      <c r="D251" s="28"/>
      <c r="E251" s="22" t="s">
        <v>17</v>
      </c>
    </row>
    <row r="252" customFormat="false" ht="15" hidden="false" customHeight="false" outlineLevel="0" collapsed="false">
      <c r="A252" s="22"/>
      <c r="B252" s="26"/>
      <c r="C252" s="27"/>
      <c r="D252" s="28"/>
      <c r="E252" s="22" t="s">
        <v>17</v>
      </c>
    </row>
    <row r="253" customFormat="false" ht="15" hidden="false" customHeight="false" outlineLevel="0" collapsed="false">
      <c r="A253" s="22"/>
      <c r="B253" s="26"/>
      <c r="C253" s="27"/>
      <c r="D253" s="28"/>
      <c r="E253" s="22" t="s">
        <v>17</v>
      </c>
    </row>
    <row r="254" customFormat="false" ht="15" hidden="false" customHeight="false" outlineLevel="0" collapsed="false">
      <c r="A254" s="22"/>
      <c r="B254" s="26"/>
      <c r="C254" s="27"/>
      <c r="D254" s="28"/>
      <c r="E254" s="22" t="s">
        <v>17</v>
      </c>
    </row>
    <row r="255" customFormat="false" ht="15" hidden="false" customHeight="false" outlineLevel="0" collapsed="false">
      <c r="A255" s="22"/>
      <c r="B255" s="26"/>
      <c r="C255" s="27"/>
      <c r="D255" s="28"/>
      <c r="E255" s="22" t="s">
        <v>17</v>
      </c>
    </row>
    <row r="256" customFormat="false" ht="15" hidden="false" customHeight="false" outlineLevel="0" collapsed="false">
      <c r="A256" s="22"/>
      <c r="B256" s="26"/>
      <c r="C256" s="27"/>
      <c r="D256" s="28"/>
      <c r="E256" s="22" t="s">
        <v>17</v>
      </c>
    </row>
    <row r="257" customFormat="false" ht="15" hidden="false" customHeight="false" outlineLevel="0" collapsed="false">
      <c r="A257" s="22"/>
      <c r="B257" s="26"/>
      <c r="C257" s="27"/>
      <c r="D257" s="28"/>
      <c r="E257" s="22" t="s">
        <v>17</v>
      </c>
    </row>
    <row r="258" customFormat="false" ht="15" hidden="false" customHeight="false" outlineLevel="0" collapsed="false">
      <c r="A258" s="22"/>
      <c r="B258" s="26"/>
      <c r="C258" s="27"/>
      <c r="D258" s="28"/>
      <c r="E258" s="22" t="s">
        <v>17</v>
      </c>
    </row>
    <row r="259" customFormat="false" ht="15" hidden="false" customHeight="false" outlineLevel="0" collapsed="false">
      <c r="A259" s="22"/>
      <c r="B259" s="26"/>
      <c r="C259" s="27"/>
      <c r="D259" s="28"/>
      <c r="E259" s="22" t="s">
        <v>17</v>
      </c>
    </row>
    <row r="260" customFormat="false" ht="15" hidden="false" customHeight="false" outlineLevel="0" collapsed="false">
      <c r="A260" s="22"/>
      <c r="B260" s="26"/>
      <c r="C260" s="27"/>
      <c r="D260" s="28"/>
      <c r="E260" s="22" t="s">
        <v>17</v>
      </c>
    </row>
    <row r="261" customFormat="false" ht="15.75" hidden="false" customHeight="false" outlineLevel="0" collapsed="false">
      <c r="A261" s="22" t="n">
        <v>18</v>
      </c>
      <c r="B261" s="23" t="s">
        <v>43</v>
      </c>
      <c r="C261" s="24"/>
      <c r="D261" s="22"/>
      <c r="E261" s="25" t="n">
        <f aca="false">IF(COUNT(D262:D275)=0,"-",AVERAGE(D262:D275))</f>
        <v>44.578</v>
      </c>
    </row>
    <row r="262" customFormat="false" ht="15" hidden="false" customHeight="false" outlineLevel="0" collapsed="false">
      <c r="A262" s="22"/>
      <c r="B262" s="26" t="s">
        <v>16</v>
      </c>
      <c r="C262" s="27" t="n">
        <v>35.89</v>
      </c>
      <c r="D262" s="28" t="n">
        <v>36.99</v>
      </c>
      <c r="E262" s="22" t="s">
        <v>17</v>
      </c>
    </row>
    <row r="263" customFormat="false" ht="15" hidden="false" customHeight="false" outlineLevel="0" collapsed="false">
      <c r="A263" s="22"/>
      <c r="B263" s="26" t="s">
        <v>20</v>
      </c>
      <c r="C263" s="27" t="n">
        <v>45.4</v>
      </c>
      <c r="D263" s="28" t="n">
        <v>44.9</v>
      </c>
      <c r="E263" s="22" t="s">
        <v>17</v>
      </c>
    </row>
    <row r="264" customFormat="false" ht="15" hidden="false" customHeight="false" outlineLevel="0" collapsed="false">
      <c r="A264" s="22"/>
      <c r="B264" s="26" t="s">
        <v>42</v>
      </c>
      <c r="C264" s="27" t="n">
        <v>45</v>
      </c>
      <c r="D264" s="28" t="n">
        <v>45</v>
      </c>
      <c r="E264" s="22" t="s">
        <v>17</v>
      </c>
    </row>
    <row r="265" customFormat="false" ht="15" hidden="false" customHeight="false" outlineLevel="0" collapsed="false">
      <c r="A265" s="22"/>
      <c r="B265" s="26" t="s">
        <v>18</v>
      </c>
      <c r="C265" s="27" t="n">
        <v>45</v>
      </c>
      <c r="D265" s="28" t="n">
        <v>47</v>
      </c>
      <c r="E265" s="22" t="s">
        <v>17</v>
      </c>
    </row>
    <row r="266" customFormat="false" ht="15" hidden="false" customHeight="false" outlineLevel="0" collapsed="false">
      <c r="A266" s="22"/>
      <c r="B266" s="26" t="s">
        <v>19</v>
      </c>
      <c r="C266" s="27" t="n">
        <v>35</v>
      </c>
      <c r="D266" s="28" t="n">
        <v>49</v>
      </c>
      <c r="E266" s="22" t="s">
        <v>17</v>
      </c>
    </row>
    <row r="267" customFormat="false" ht="15" hidden="false" customHeight="false" outlineLevel="0" collapsed="false">
      <c r="A267" s="22"/>
      <c r="B267" s="26"/>
      <c r="C267" s="27"/>
      <c r="D267" s="28"/>
      <c r="E267" s="22" t="s">
        <v>17</v>
      </c>
    </row>
    <row r="268" customFormat="false" ht="15" hidden="false" customHeight="false" outlineLevel="0" collapsed="false">
      <c r="A268" s="22"/>
      <c r="B268" s="26"/>
      <c r="C268" s="27"/>
      <c r="D268" s="28"/>
      <c r="E268" s="22" t="s">
        <v>17</v>
      </c>
    </row>
    <row r="269" customFormat="false" ht="15" hidden="false" customHeight="false" outlineLevel="0" collapsed="false">
      <c r="A269" s="22"/>
      <c r="B269" s="26"/>
      <c r="C269" s="27"/>
      <c r="D269" s="28"/>
      <c r="E269" s="22" t="s">
        <v>17</v>
      </c>
    </row>
    <row r="270" customFormat="false" ht="15" hidden="false" customHeight="false" outlineLevel="0" collapsed="false">
      <c r="A270" s="22"/>
      <c r="B270" s="26"/>
      <c r="C270" s="27"/>
      <c r="D270" s="28"/>
      <c r="E270" s="22" t="s">
        <v>17</v>
      </c>
    </row>
    <row r="271" customFormat="false" ht="15" hidden="false" customHeight="false" outlineLevel="0" collapsed="false">
      <c r="A271" s="22"/>
      <c r="B271" s="26"/>
      <c r="C271" s="27"/>
      <c r="D271" s="28"/>
      <c r="E271" s="22" t="s">
        <v>17</v>
      </c>
    </row>
    <row r="272" customFormat="false" ht="15" hidden="false" customHeight="false" outlineLevel="0" collapsed="false">
      <c r="A272" s="22"/>
      <c r="B272" s="26"/>
      <c r="C272" s="27"/>
      <c r="D272" s="28"/>
      <c r="E272" s="22" t="s">
        <v>17</v>
      </c>
    </row>
    <row r="273" customFormat="false" ht="15" hidden="false" customHeight="false" outlineLevel="0" collapsed="false">
      <c r="A273" s="22"/>
      <c r="B273" s="26"/>
      <c r="C273" s="27"/>
      <c r="D273" s="28"/>
      <c r="E273" s="22" t="s">
        <v>17</v>
      </c>
    </row>
    <row r="274" customFormat="false" ht="15" hidden="false" customHeight="false" outlineLevel="0" collapsed="false">
      <c r="A274" s="22"/>
      <c r="B274" s="26"/>
      <c r="C274" s="27"/>
      <c r="D274" s="28"/>
      <c r="E274" s="22" t="s">
        <v>17</v>
      </c>
    </row>
    <row r="275" customFormat="false" ht="15" hidden="false" customHeight="false" outlineLevel="0" collapsed="false">
      <c r="A275" s="22"/>
      <c r="B275" s="26"/>
      <c r="C275" s="27"/>
      <c r="D275" s="28"/>
      <c r="E275" s="22" t="s">
        <v>17</v>
      </c>
    </row>
    <row r="276" customFormat="false" ht="15.75" hidden="false" customHeight="false" outlineLevel="0" collapsed="false">
      <c r="A276" s="22" t="n">
        <v>19</v>
      </c>
      <c r="B276" s="23" t="s">
        <v>44</v>
      </c>
      <c r="C276" s="24"/>
      <c r="D276" s="22"/>
      <c r="E276" s="25" t="str">
        <f aca="false">IF(COUNT(D277:D290)=0,"-",AVERAGE(D277:D290))</f>
        <v>-</v>
      </c>
    </row>
    <row r="277" customFormat="false" ht="15" hidden="false" customHeight="false" outlineLevel="0" collapsed="false">
      <c r="A277" s="22"/>
      <c r="B277" s="26" t="s">
        <v>25</v>
      </c>
      <c r="C277" s="27"/>
      <c r="D277" s="28"/>
      <c r="E277" s="22" t="s">
        <v>17</v>
      </c>
    </row>
    <row r="278" customFormat="false" ht="15" hidden="false" customHeight="false" outlineLevel="0" collapsed="false">
      <c r="A278" s="22"/>
      <c r="B278" s="26" t="s">
        <v>42</v>
      </c>
      <c r="C278" s="27"/>
      <c r="D278" s="28"/>
      <c r="E278" s="22" t="s">
        <v>17</v>
      </c>
    </row>
    <row r="279" customFormat="false" ht="15" hidden="false" customHeight="false" outlineLevel="0" collapsed="false">
      <c r="A279" s="22"/>
      <c r="B279" s="26" t="s">
        <v>20</v>
      </c>
      <c r="C279" s="27"/>
      <c r="D279" s="28"/>
      <c r="E279" s="22" t="s">
        <v>17</v>
      </c>
    </row>
    <row r="280" customFormat="false" ht="15" hidden="false" customHeight="false" outlineLevel="0" collapsed="false">
      <c r="A280" s="22"/>
      <c r="B280" s="26" t="s">
        <v>20</v>
      </c>
      <c r="C280" s="27"/>
      <c r="D280" s="28"/>
      <c r="E280" s="22" t="s">
        <v>17</v>
      </c>
    </row>
    <row r="281" customFormat="false" ht="15" hidden="false" customHeight="false" outlineLevel="0" collapsed="false">
      <c r="A281" s="22"/>
      <c r="B281" s="26" t="s">
        <v>38</v>
      </c>
      <c r="C281" s="27"/>
      <c r="D281" s="28"/>
      <c r="E281" s="22" t="s">
        <v>17</v>
      </c>
    </row>
    <row r="282" customFormat="false" ht="15" hidden="false" customHeight="false" outlineLevel="0" collapsed="false">
      <c r="A282" s="22"/>
      <c r="B282" s="26" t="s">
        <v>45</v>
      </c>
      <c r="C282" s="27"/>
      <c r="D282" s="28"/>
      <c r="E282" s="22" t="s">
        <v>17</v>
      </c>
    </row>
    <row r="283" customFormat="false" ht="15" hidden="false" customHeight="false" outlineLevel="0" collapsed="false">
      <c r="A283" s="22"/>
      <c r="B283" s="26" t="s">
        <v>46</v>
      </c>
      <c r="C283" s="27"/>
      <c r="D283" s="28"/>
      <c r="E283" s="22" t="s">
        <v>17</v>
      </c>
    </row>
    <row r="284" customFormat="false" ht="15" hidden="false" customHeight="false" outlineLevel="0" collapsed="false">
      <c r="A284" s="22"/>
      <c r="B284" s="26" t="s">
        <v>47</v>
      </c>
      <c r="C284" s="27"/>
      <c r="D284" s="28"/>
      <c r="E284" s="22" t="s">
        <v>17</v>
      </c>
    </row>
    <row r="285" customFormat="false" ht="15" hidden="false" customHeight="false" outlineLevel="0" collapsed="false">
      <c r="A285" s="22"/>
      <c r="B285" s="26" t="s">
        <v>48</v>
      </c>
      <c r="C285" s="27"/>
      <c r="D285" s="28"/>
      <c r="E285" s="22" t="s">
        <v>17</v>
      </c>
    </row>
    <row r="286" customFormat="false" ht="15" hidden="false" customHeight="false" outlineLevel="0" collapsed="false">
      <c r="A286" s="22"/>
      <c r="B286" s="26" t="s">
        <v>18</v>
      </c>
      <c r="C286" s="27"/>
      <c r="D286" s="28"/>
      <c r="E286" s="22" t="s">
        <v>17</v>
      </c>
    </row>
    <row r="287" customFormat="false" ht="15" hidden="false" customHeight="false" outlineLevel="0" collapsed="false">
      <c r="A287" s="22"/>
      <c r="B287" s="26"/>
      <c r="C287" s="27"/>
      <c r="D287" s="28"/>
      <c r="E287" s="22" t="s">
        <v>17</v>
      </c>
    </row>
    <row r="288" customFormat="false" ht="15" hidden="false" customHeight="false" outlineLevel="0" collapsed="false">
      <c r="A288" s="22"/>
      <c r="B288" s="26"/>
      <c r="C288" s="27"/>
      <c r="D288" s="28"/>
      <c r="E288" s="22" t="s">
        <v>17</v>
      </c>
    </row>
    <row r="289" customFormat="false" ht="15" hidden="false" customHeight="false" outlineLevel="0" collapsed="false">
      <c r="A289" s="22"/>
      <c r="B289" s="26"/>
      <c r="C289" s="27"/>
      <c r="D289" s="28"/>
      <c r="E289" s="22" t="s">
        <v>17</v>
      </c>
    </row>
    <row r="290" customFormat="false" ht="15" hidden="false" customHeight="false" outlineLevel="0" collapsed="false">
      <c r="A290" s="22"/>
      <c r="B290" s="26"/>
      <c r="C290" s="27"/>
      <c r="D290" s="28"/>
      <c r="E290" s="22" t="s">
        <v>17</v>
      </c>
    </row>
    <row r="291" customFormat="false" ht="15.75" hidden="false" customHeight="false" outlineLevel="0" collapsed="false">
      <c r="A291" s="22" t="n">
        <v>20</v>
      </c>
      <c r="B291" s="23" t="s">
        <v>49</v>
      </c>
      <c r="C291" s="24"/>
      <c r="D291" s="22"/>
      <c r="E291" s="25" t="n">
        <f aca="false">IF(COUNT(D292:D305)=0,"-",AVERAGE(D292:D305))</f>
        <v>135.778</v>
      </c>
    </row>
    <row r="292" customFormat="false" ht="15" hidden="false" customHeight="false" outlineLevel="0" collapsed="false">
      <c r="A292" s="22"/>
      <c r="B292" s="26" t="s">
        <v>16</v>
      </c>
      <c r="C292" s="27" t="n">
        <v>148.89</v>
      </c>
      <c r="D292" s="28" t="n">
        <v>108.99</v>
      </c>
      <c r="E292" s="22" t="s">
        <v>17</v>
      </c>
    </row>
    <row r="293" customFormat="false" ht="15" hidden="false" customHeight="false" outlineLevel="0" collapsed="false">
      <c r="A293" s="22"/>
      <c r="B293" s="26" t="s">
        <v>50</v>
      </c>
      <c r="C293" s="27" t="n">
        <v>172.5</v>
      </c>
      <c r="D293" s="28" t="n">
        <v>119.9</v>
      </c>
      <c r="E293" s="22" t="s">
        <v>17</v>
      </c>
    </row>
    <row r="294" customFormat="false" ht="15" hidden="false" customHeight="false" outlineLevel="0" collapsed="false">
      <c r="A294" s="22"/>
      <c r="B294" s="26" t="s">
        <v>18</v>
      </c>
      <c r="C294" s="27" t="n">
        <v>120</v>
      </c>
      <c r="D294" s="28" t="n">
        <v>141</v>
      </c>
      <c r="E294" s="22"/>
    </row>
    <row r="295" customFormat="false" ht="15" hidden="false" customHeight="false" outlineLevel="0" collapsed="false">
      <c r="A295" s="22"/>
      <c r="B295" s="26" t="s">
        <v>42</v>
      </c>
      <c r="C295" s="27" t="n">
        <v>170</v>
      </c>
      <c r="D295" s="28" t="n">
        <v>141</v>
      </c>
      <c r="E295" s="22" t="s">
        <v>17</v>
      </c>
    </row>
    <row r="296" customFormat="false" ht="15" hidden="false" customHeight="false" outlineLevel="0" collapsed="false">
      <c r="A296" s="22"/>
      <c r="B296" s="26" t="s">
        <v>19</v>
      </c>
      <c r="C296" s="27" t="n">
        <v>189</v>
      </c>
      <c r="D296" s="28" t="n">
        <v>168</v>
      </c>
      <c r="E296" s="22" t="s">
        <v>17</v>
      </c>
    </row>
    <row r="297" customFormat="false" ht="15" hidden="false" customHeight="false" outlineLevel="0" collapsed="false">
      <c r="A297" s="22"/>
      <c r="B297" s="26"/>
      <c r="C297" s="27"/>
      <c r="D297" s="28"/>
      <c r="E297" s="22" t="s">
        <v>17</v>
      </c>
    </row>
    <row r="298" customFormat="false" ht="15" hidden="false" customHeight="false" outlineLevel="0" collapsed="false">
      <c r="A298" s="22"/>
      <c r="B298" s="26"/>
      <c r="C298" s="27"/>
      <c r="D298" s="28"/>
      <c r="E298" s="22" t="s">
        <v>17</v>
      </c>
    </row>
    <row r="299" customFormat="false" ht="15" hidden="false" customHeight="false" outlineLevel="0" collapsed="false">
      <c r="A299" s="22"/>
      <c r="B299" s="26"/>
      <c r="C299" s="27"/>
      <c r="D299" s="28"/>
      <c r="E299" s="22" t="s">
        <v>17</v>
      </c>
    </row>
    <row r="300" customFormat="false" ht="15" hidden="false" customHeight="false" outlineLevel="0" collapsed="false">
      <c r="A300" s="22"/>
      <c r="B300" s="26"/>
      <c r="C300" s="27"/>
      <c r="D300" s="28"/>
      <c r="E300" s="22" t="s">
        <v>17</v>
      </c>
    </row>
    <row r="301" customFormat="false" ht="15" hidden="false" customHeight="false" outlineLevel="0" collapsed="false">
      <c r="A301" s="22"/>
      <c r="B301" s="26"/>
      <c r="C301" s="27"/>
      <c r="D301" s="28"/>
      <c r="E301" s="22" t="s">
        <v>17</v>
      </c>
    </row>
    <row r="302" customFormat="false" ht="15" hidden="false" customHeight="false" outlineLevel="0" collapsed="false">
      <c r="A302" s="22"/>
      <c r="B302" s="26"/>
      <c r="C302" s="27"/>
      <c r="D302" s="28"/>
      <c r="E302" s="22" t="s">
        <v>17</v>
      </c>
    </row>
    <row r="303" customFormat="false" ht="15" hidden="false" customHeight="false" outlineLevel="0" collapsed="false">
      <c r="A303" s="22"/>
      <c r="B303" s="26"/>
      <c r="C303" s="27"/>
      <c r="D303" s="28"/>
      <c r="E303" s="22" t="s">
        <v>17</v>
      </c>
    </row>
    <row r="304" customFormat="false" ht="15" hidden="false" customHeight="false" outlineLevel="0" collapsed="false">
      <c r="A304" s="22"/>
      <c r="B304" s="26"/>
      <c r="C304" s="27"/>
      <c r="D304" s="28"/>
      <c r="E304" s="22" t="s">
        <v>17</v>
      </c>
    </row>
    <row r="305" customFormat="false" ht="15" hidden="false" customHeight="false" outlineLevel="0" collapsed="false">
      <c r="A305" s="22"/>
      <c r="B305" s="26"/>
      <c r="C305" s="27"/>
      <c r="D305" s="28"/>
      <c r="E305" s="22" t="s">
        <v>17</v>
      </c>
    </row>
    <row r="306" customFormat="false" ht="15.75" hidden="false" customHeight="false" outlineLevel="0" collapsed="false">
      <c r="A306" s="22" t="n">
        <v>21</v>
      </c>
      <c r="B306" s="23" t="s">
        <v>51</v>
      </c>
      <c r="C306" s="24"/>
      <c r="D306" s="22"/>
      <c r="E306" s="25" t="n">
        <f aca="false">IF(COUNT(D307:D320)=0,"-",AVERAGE(D307:D320))</f>
        <v>132.7125</v>
      </c>
    </row>
    <row r="307" customFormat="false" ht="15" hidden="false" customHeight="false" outlineLevel="0" collapsed="false">
      <c r="A307" s="22"/>
      <c r="B307" s="26" t="s">
        <v>16</v>
      </c>
      <c r="C307" s="27" t="n">
        <v>136.99</v>
      </c>
      <c r="D307" s="28" t="n">
        <v>115.85</v>
      </c>
      <c r="E307" s="22" t="s">
        <v>17</v>
      </c>
    </row>
    <row r="308" customFormat="false" ht="15" hidden="false" customHeight="false" outlineLevel="0" collapsed="false">
      <c r="A308" s="22"/>
      <c r="B308" s="26" t="s">
        <v>18</v>
      </c>
      <c r="C308" s="27" t="n">
        <v>159</v>
      </c>
      <c r="D308" s="28" t="n">
        <v>128</v>
      </c>
      <c r="E308" s="22" t="s">
        <v>17</v>
      </c>
    </row>
    <row r="309" customFormat="false" ht="15" hidden="false" customHeight="false" outlineLevel="0" collapsed="false">
      <c r="A309" s="22"/>
      <c r="B309" s="26" t="s">
        <v>42</v>
      </c>
      <c r="C309" s="27" t="n">
        <v>170</v>
      </c>
      <c r="D309" s="28" t="n">
        <v>140</v>
      </c>
      <c r="E309" s="22" t="s">
        <v>17</v>
      </c>
    </row>
    <row r="310" customFormat="false" ht="15" hidden="false" customHeight="false" outlineLevel="0" collapsed="false">
      <c r="A310" s="22"/>
      <c r="B310" s="26" t="s">
        <v>19</v>
      </c>
      <c r="C310" s="27" t="n">
        <v>147</v>
      </c>
      <c r="D310" s="28" t="n">
        <v>147</v>
      </c>
      <c r="E310" s="22" t="s">
        <v>17</v>
      </c>
    </row>
    <row r="311" customFormat="false" ht="15" hidden="false" customHeight="false" outlineLevel="0" collapsed="false">
      <c r="A311" s="22"/>
      <c r="B311" s="26" t="s">
        <v>20</v>
      </c>
      <c r="C311" s="27" t="n">
        <v>202.8</v>
      </c>
      <c r="D311" s="28"/>
      <c r="E311" s="22" t="s">
        <v>17</v>
      </c>
    </row>
    <row r="312" customFormat="false" ht="15" hidden="false" customHeight="false" outlineLevel="0" collapsed="false">
      <c r="A312" s="22"/>
      <c r="B312" s="26"/>
      <c r="C312" s="27"/>
      <c r="D312" s="28"/>
      <c r="E312" s="22" t="s">
        <v>17</v>
      </c>
    </row>
    <row r="313" customFormat="false" ht="15" hidden="false" customHeight="false" outlineLevel="0" collapsed="false">
      <c r="A313" s="22"/>
      <c r="B313" s="26"/>
      <c r="C313" s="27"/>
      <c r="D313" s="28"/>
      <c r="E313" s="22" t="s">
        <v>17</v>
      </c>
    </row>
    <row r="314" customFormat="false" ht="15" hidden="false" customHeight="false" outlineLevel="0" collapsed="false">
      <c r="A314" s="22"/>
      <c r="B314" s="26"/>
      <c r="C314" s="27"/>
      <c r="D314" s="28"/>
      <c r="E314" s="22" t="s">
        <v>17</v>
      </c>
    </row>
    <row r="315" customFormat="false" ht="15" hidden="false" customHeight="false" outlineLevel="0" collapsed="false">
      <c r="A315" s="22"/>
      <c r="B315" s="26"/>
      <c r="C315" s="27"/>
      <c r="D315" s="28"/>
      <c r="E315" s="22" t="s">
        <v>17</v>
      </c>
    </row>
    <row r="316" customFormat="false" ht="15" hidden="false" customHeight="false" outlineLevel="0" collapsed="false">
      <c r="A316" s="22"/>
      <c r="B316" s="26"/>
      <c r="C316" s="27"/>
      <c r="D316" s="28"/>
      <c r="E316" s="22" t="s">
        <v>17</v>
      </c>
    </row>
    <row r="317" customFormat="false" ht="15" hidden="false" customHeight="false" outlineLevel="0" collapsed="false">
      <c r="A317" s="22"/>
      <c r="B317" s="26"/>
      <c r="C317" s="27"/>
      <c r="D317" s="28"/>
      <c r="E317" s="22" t="s">
        <v>17</v>
      </c>
    </row>
    <row r="318" customFormat="false" ht="15" hidden="false" customHeight="false" outlineLevel="0" collapsed="false">
      <c r="A318" s="22"/>
      <c r="B318" s="26"/>
      <c r="C318" s="27"/>
      <c r="D318" s="28"/>
      <c r="E318" s="22" t="s">
        <v>17</v>
      </c>
    </row>
    <row r="319" customFormat="false" ht="15" hidden="false" customHeight="false" outlineLevel="0" collapsed="false">
      <c r="A319" s="22"/>
      <c r="B319" s="26"/>
      <c r="C319" s="27"/>
      <c r="D319" s="28"/>
      <c r="E319" s="22" t="s">
        <v>17</v>
      </c>
    </row>
    <row r="320" customFormat="false" ht="15" hidden="false" customHeight="false" outlineLevel="0" collapsed="false">
      <c r="A320" s="22"/>
      <c r="B320" s="26"/>
      <c r="C320" s="27"/>
      <c r="D320" s="28"/>
      <c r="E320" s="22" t="s">
        <v>17</v>
      </c>
    </row>
    <row r="321" customFormat="false" ht="15.75" hidden="false" customHeight="false" outlineLevel="0" collapsed="false">
      <c r="A321" s="22" t="n">
        <v>22</v>
      </c>
      <c r="B321" s="23" t="s">
        <v>52</v>
      </c>
      <c r="C321" s="24"/>
      <c r="D321" s="22"/>
      <c r="E321" s="25" t="n">
        <f aca="false">IF(COUNT(D322:D335)=0,"-",AVERAGE(D322:D335))</f>
        <v>48.4</v>
      </c>
    </row>
    <row r="322" customFormat="false" ht="15" hidden="false" customHeight="false" outlineLevel="0" collapsed="false">
      <c r="A322" s="22"/>
      <c r="B322" s="26" t="s">
        <v>16</v>
      </c>
      <c r="C322" s="27" t="n">
        <v>33.99</v>
      </c>
      <c r="D322" s="28" t="n">
        <v>39.8</v>
      </c>
      <c r="E322" s="22" t="s">
        <v>17</v>
      </c>
    </row>
    <row r="323" customFormat="false" ht="15" hidden="false" customHeight="false" outlineLevel="0" collapsed="false">
      <c r="A323" s="22"/>
      <c r="B323" s="26" t="s">
        <v>42</v>
      </c>
      <c r="C323" s="27"/>
      <c r="D323" s="28" t="n">
        <v>40</v>
      </c>
      <c r="E323" s="22" t="s">
        <v>17</v>
      </c>
    </row>
    <row r="324" customFormat="false" ht="15" hidden="false" customHeight="false" outlineLevel="0" collapsed="false">
      <c r="A324" s="22"/>
      <c r="B324" s="26" t="s">
        <v>20</v>
      </c>
      <c r="C324" s="27" t="n">
        <v>34.4</v>
      </c>
      <c r="D324" s="28" t="n">
        <v>51.8</v>
      </c>
      <c r="E324" s="22" t="s">
        <v>17</v>
      </c>
    </row>
    <row r="325" customFormat="false" ht="15" hidden="false" customHeight="false" outlineLevel="0" collapsed="false">
      <c r="A325" s="22"/>
      <c r="B325" s="26" t="s">
        <v>18</v>
      </c>
      <c r="C325" s="27" t="n">
        <v>65</v>
      </c>
      <c r="D325" s="28" t="n">
        <v>62</v>
      </c>
      <c r="E325" s="22" t="s">
        <v>17</v>
      </c>
    </row>
    <row r="326" customFormat="false" ht="15" hidden="false" customHeight="false" outlineLevel="0" collapsed="false">
      <c r="A326" s="22"/>
      <c r="B326" s="26"/>
      <c r="C326" s="27"/>
      <c r="D326" s="28"/>
      <c r="E326" s="22" t="s">
        <v>17</v>
      </c>
    </row>
    <row r="327" customFormat="false" ht="15" hidden="false" customHeight="false" outlineLevel="0" collapsed="false">
      <c r="A327" s="22"/>
      <c r="B327" s="26"/>
      <c r="C327" s="27"/>
      <c r="D327" s="28"/>
      <c r="E327" s="22" t="s">
        <v>17</v>
      </c>
    </row>
    <row r="328" customFormat="false" ht="15" hidden="false" customHeight="false" outlineLevel="0" collapsed="false">
      <c r="A328" s="22"/>
      <c r="B328" s="26"/>
      <c r="C328" s="27"/>
      <c r="D328" s="28"/>
      <c r="E328" s="22" t="s">
        <v>17</v>
      </c>
    </row>
    <row r="329" customFormat="false" ht="15" hidden="false" customHeight="false" outlineLevel="0" collapsed="false">
      <c r="A329" s="22"/>
      <c r="B329" s="26"/>
      <c r="C329" s="27"/>
      <c r="D329" s="28"/>
      <c r="E329" s="22" t="s">
        <v>17</v>
      </c>
    </row>
    <row r="330" customFormat="false" ht="15" hidden="false" customHeight="false" outlineLevel="0" collapsed="false">
      <c r="A330" s="22"/>
      <c r="B330" s="26"/>
      <c r="C330" s="27"/>
      <c r="D330" s="28"/>
      <c r="E330" s="22" t="s">
        <v>17</v>
      </c>
    </row>
    <row r="331" customFormat="false" ht="15" hidden="false" customHeight="false" outlineLevel="0" collapsed="false">
      <c r="A331" s="22"/>
      <c r="B331" s="26"/>
      <c r="C331" s="27"/>
      <c r="D331" s="28"/>
      <c r="E331" s="22" t="s">
        <v>17</v>
      </c>
    </row>
    <row r="332" customFormat="false" ht="15" hidden="false" customHeight="false" outlineLevel="0" collapsed="false">
      <c r="A332" s="22"/>
      <c r="B332" s="26"/>
      <c r="C332" s="27"/>
      <c r="D332" s="28"/>
      <c r="E332" s="22" t="s">
        <v>17</v>
      </c>
    </row>
    <row r="333" customFormat="false" ht="15" hidden="false" customHeight="false" outlineLevel="0" collapsed="false">
      <c r="A333" s="22"/>
      <c r="B333" s="26"/>
      <c r="C333" s="27"/>
      <c r="D333" s="28"/>
      <c r="E333" s="22" t="s">
        <v>17</v>
      </c>
    </row>
    <row r="334" customFormat="false" ht="15" hidden="false" customHeight="false" outlineLevel="0" collapsed="false">
      <c r="A334" s="22"/>
      <c r="B334" s="26"/>
      <c r="C334" s="27"/>
      <c r="D334" s="28"/>
      <c r="E334" s="22" t="s">
        <v>17</v>
      </c>
    </row>
    <row r="335" customFormat="false" ht="15" hidden="false" customHeight="false" outlineLevel="0" collapsed="false">
      <c r="A335" s="22"/>
      <c r="B335" s="26"/>
      <c r="C335" s="27"/>
      <c r="D335" s="28"/>
      <c r="E335" s="22" t="s">
        <v>17</v>
      </c>
    </row>
    <row r="336" customFormat="false" ht="15.75" hidden="false" customHeight="false" outlineLevel="0" collapsed="false">
      <c r="A336" s="22" t="n">
        <v>23</v>
      </c>
      <c r="B336" s="23" t="s">
        <v>53</v>
      </c>
      <c r="C336" s="24"/>
      <c r="D336" s="22"/>
      <c r="E336" s="25" t="n">
        <f aca="false">IF(COUNT(D337:D350)=0,"-",AVERAGE(D337:D350))</f>
        <v>26.8966666666667</v>
      </c>
    </row>
    <row r="337" customFormat="false" ht="15" hidden="false" customHeight="false" outlineLevel="0" collapsed="false">
      <c r="A337" s="22"/>
      <c r="B337" s="26" t="s">
        <v>20</v>
      </c>
      <c r="C337" s="27" t="n">
        <v>24.4</v>
      </c>
      <c r="D337" s="28" t="n">
        <v>23.8</v>
      </c>
      <c r="E337" s="22" t="s">
        <v>17</v>
      </c>
    </row>
    <row r="338" customFormat="false" ht="15" hidden="false" customHeight="false" outlineLevel="0" collapsed="false">
      <c r="A338" s="22"/>
      <c r="B338" s="26" t="s">
        <v>42</v>
      </c>
      <c r="C338" s="27"/>
      <c r="D338" s="28" t="n">
        <v>28</v>
      </c>
      <c r="E338" s="22" t="s">
        <v>17</v>
      </c>
    </row>
    <row r="339" customFormat="false" ht="15" hidden="false" customHeight="false" outlineLevel="0" collapsed="false">
      <c r="A339" s="22"/>
      <c r="B339" s="26" t="s">
        <v>54</v>
      </c>
      <c r="C339" s="27" t="n">
        <v>27.29</v>
      </c>
      <c r="D339" s="28" t="n">
        <v>28.89</v>
      </c>
      <c r="E339" s="22" t="s">
        <v>17</v>
      </c>
    </row>
    <row r="340" customFormat="false" ht="15" hidden="false" customHeight="false" outlineLevel="0" collapsed="false">
      <c r="A340" s="22"/>
      <c r="B340" s="26" t="s">
        <v>18</v>
      </c>
      <c r="C340" s="27"/>
      <c r="D340" s="28"/>
      <c r="E340" s="22" t="s">
        <v>17</v>
      </c>
    </row>
    <row r="341" customFormat="false" ht="15" hidden="false" customHeight="false" outlineLevel="0" collapsed="false">
      <c r="A341" s="22"/>
      <c r="B341" s="26" t="s">
        <v>21</v>
      </c>
      <c r="C341" s="27"/>
      <c r="D341" s="28"/>
      <c r="E341" s="22" t="s">
        <v>17</v>
      </c>
    </row>
    <row r="342" customFormat="false" ht="15" hidden="false" customHeight="false" outlineLevel="0" collapsed="false">
      <c r="A342" s="22"/>
      <c r="B342" s="26"/>
      <c r="C342" s="27"/>
      <c r="D342" s="28"/>
      <c r="E342" s="22" t="s">
        <v>17</v>
      </c>
    </row>
    <row r="343" customFormat="false" ht="15" hidden="false" customHeight="false" outlineLevel="0" collapsed="false">
      <c r="A343" s="22"/>
      <c r="B343" s="26"/>
      <c r="C343" s="27"/>
      <c r="D343" s="28"/>
      <c r="E343" s="22" t="s">
        <v>17</v>
      </c>
    </row>
    <row r="344" customFormat="false" ht="15" hidden="false" customHeight="false" outlineLevel="0" collapsed="false">
      <c r="A344" s="22"/>
      <c r="B344" s="26"/>
      <c r="C344" s="27"/>
      <c r="D344" s="28"/>
      <c r="E344" s="22" t="s">
        <v>17</v>
      </c>
    </row>
    <row r="345" customFormat="false" ht="15" hidden="false" customHeight="false" outlineLevel="0" collapsed="false">
      <c r="A345" s="22"/>
      <c r="B345" s="26"/>
      <c r="C345" s="27"/>
      <c r="D345" s="28"/>
      <c r="E345" s="22" t="s">
        <v>17</v>
      </c>
    </row>
    <row r="346" customFormat="false" ht="15" hidden="false" customHeight="false" outlineLevel="0" collapsed="false">
      <c r="A346" s="22"/>
      <c r="B346" s="26"/>
      <c r="C346" s="27"/>
      <c r="D346" s="28"/>
      <c r="E346" s="22" t="s">
        <v>17</v>
      </c>
    </row>
    <row r="347" customFormat="false" ht="15" hidden="false" customHeight="false" outlineLevel="0" collapsed="false">
      <c r="A347" s="22"/>
      <c r="B347" s="26"/>
      <c r="C347" s="27"/>
      <c r="D347" s="28"/>
      <c r="E347" s="22" t="s">
        <v>17</v>
      </c>
    </row>
    <row r="348" customFormat="false" ht="15" hidden="false" customHeight="false" outlineLevel="0" collapsed="false">
      <c r="A348" s="22"/>
      <c r="B348" s="26"/>
      <c r="C348" s="27"/>
      <c r="D348" s="28"/>
      <c r="E348" s="22" t="s">
        <v>17</v>
      </c>
    </row>
    <row r="349" customFormat="false" ht="15" hidden="false" customHeight="false" outlineLevel="0" collapsed="false">
      <c r="A349" s="22"/>
      <c r="B349" s="26"/>
      <c r="C349" s="27"/>
      <c r="D349" s="28"/>
      <c r="E349" s="22" t="s">
        <v>17</v>
      </c>
    </row>
    <row r="350" customFormat="false" ht="15" hidden="false" customHeight="false" outlineLevel="0" collapsed="false">
      <c r="A350" s="22"/>
      <c r="B350" s="26"/>
      <c r="C350" s="27"/>
      <c r="D350" s="28"/>
      <c r="E350" s="22" t="s">
        <v>17</v>
      </c>
    </row>
    <row r="351" customFormat="false" ht="15.75" hidden="false" customHeight="true" outlineLevel="0" collapsed="false">
      <c r="A351" s="22" t="n">
        <v>24</v>
      </c>
      <c r="B351" s="23" t="s">
        <v>55</v>
      </c>
      <c r="C351" s="24"/>
      <c r="D351" s="22"/>
      <c r="E351" s="25" t="n">
        <f aca="false">IF(COUNT(D352:D365)=0,"-",AVERAGE(D352:D365))</f>
        <v>38.758</v>
      </c>
    </row>
    <row r="352" customFormat="false" ht="15" hidden="false" customHeight="false" outlineLevel="0" collapsed="false">
      <c r="A352" s="22"/>
      <c r="B352" s="26" t="s">
        <v>20</v>
      </c>
      <c r="C352" s="27" t="n">
        <v>44.9</v>
      </c>
      <c r="D352" s="28" t="n">
        <v>23.8</v>
      </c>
      <c r="E352" s="22" t="s">
        <v>17</v>
      </c>
    </row>
    <row r="353" customFormat="false" ht="15" hidden="false" customHeight="false" outlineLevel="0" collapsed="false">
      <c r="A353" s="22"/>
      <c r="B353" s="26" t="s">
        <v>16</v>
      </c>
      <c r="C353" s="27" t="n">
        <v>37.79</v>
      </c>
      <c r="D353" s="28" t="n">
        <v>36.99</v>
      </c>
      <c r="E353" s="22" t="s">
        <v>17</v>
      </c>
    </row>
    <row r="354" customFormat="false" ht="15" hidden="false" customHeight="false" outlineLevel="0" collapsed="false">
      <c r="A354" s="22"/>
      <c r="B354" s="26" t="s">
        <v>18</v>
      </c>
      <c r="C354" s="27" t="n">
        <v>45</v>
      </c>
      <c r="D354" s="28" t="n">
        <v>42</v>
      </c>
      <c r="E354" s="22" t="s">
        <v>17</v>
      </c>
    </row>
    <row r="355" customFormat="false" ht="15" hidden="false" customHeight="false" outlineLevel="0" collapsed="false">
      <c r="A355" s="22"/>
      <c r="B355" s="26" t="s">
        <v>42</v>
      </c>
      <c r="C355" s="27" t="n">
        <v>45</v>
      </c>
      <c r="D355" s="28" t="n">
        <v>42</v>
      </c>
      <c r="E355" s="22" t="s">
        <v>17</v>
      </c>
    </row>
    <row r="356" customFormat="false" ht="15" hidden="false" customHeight="false" outlineLevel="0" collapsed="false">
      <c r="A356" s="22"/>
      <c r="B356" s="26" t="s">
        <v>19</v>
      </c>
      <c r="C356" s="27" t="n">
        <v>45</v>
      </c>
      <c r="D356" s="28" t="n">
        <v>49</v>
      </c>
      <c r="E356" s="22" t="s">
        <v>17</v>
      </c>
    </row>
    <row r="357" customFormat="false" ht="15" hidden="false" customHeight="false" outlineLevel="0" collapsed="false">
      <c r="A357" s="22"/>
      <c r="B357" s="26"/>
      <c r="C357" s="27"/>
      <c r="D357" s="28"/>
      <c r="E357" s="22" t="s">
        <v>17</v>
      </c>
    </row>
    <row r="358" customFormat="false" ht="15" hidden="false" customHeight="false" outlineLevel="0" collapsed="false">
      <c r="A358" s="22"/>
      <c r="B358" s="26"/>
      <c r="C358" s="27"/>
      <c r="D358" s="28"/>
      <c r="E358" s="22" t="s">
        <v>17</v>
      </c>
    </row>
    <row r="359" customFormat="false" ht="15" hidden="false" customHeight="false" outlineLevel="0" collapsed="false">
      <c r="A359" s="22"/>
      <c r="B359" s="26"/>
      <c r="C359" s="27"/>
      <c r="D359" s="28"/>
      <c r="E359" s="22" t="s">
        <v>17</v>
      </c>
    </row>
    <row r="360" customFormat="false" ht="15" hidden="false" customHeight="false" outlineLevel="0" collapsed="false">
      <c r="A360" s="22"/>
      <c r="B360" s="26"/>
      <c r="C360" s="27"/>
      <c r="D360" s="28"/>
      <c r="E360" s="22" t="s">
        <v>17</v>
      </c>
    </row>
    <row r="361" customFormat="false" ht="15" hidden="false" customHeight="false" outlineLevel="0" collapsed="false">
      <c r="A361" s="22"/>
      <c r="B361" s="26"/>
      <c r="C361" s="27"/>
      <c r="D361" s="28"/>
      <c r="E361" s="22" t="s">
        <v>17</v>
      </c>
    </row>
    <row r="362" customFormat="false" ht="15" hidden="false" customHeight="false" outlineLevel="0" collapsed="false">
      <c r="A362" s="22"/>
      <c r="B362" s="26"/>
      <c r="C362" s="27"/>
      <c r="D362" s="28"/>
      <c r="E362" s="22" t="s">
        <v>17</v>
      </c>
    </row>
    <row r="363" customFormat="false" ht="15" hidden="false" customHeight="false" outlineLevel="0" collapsed="false">
      <c r="A363" s="22"/>
      <c r="B363" s="26"/>
      <c r="C363" s="27"/>
      <c r="D363" s="28"/>
      <c r="E363" s="22" t="s">
        <v>17</v>
      </c>
    </row>
    <row r="364" customFormat="false" ht="15" hidden="false" customHeight="false" outlineLevel="0" collapsed="false">
      <c r="A364" s="22"/>
      <c r="B364" s="26"/>
      <c r="C364" s="27"/>
      <c r="D364" s="28"/>
      <c r="E364" s="22" t="s">
        <v>17</v>
      </c>
    </row>
    <row r="365" customFormat="false" ht="15" hidden="false" customHeight="false" outlineLevel="0" collapsed="false">
      <c r="A365" s="22"/>
      <c r="B365" s="26"/>
      <c r="C365" s="27"/>
      <c r="D365" s="28"/>
      <c r="E365" s="22" t="s">
        <v>17</v>
      </c>
    </row>
    <row r="366" customFormat="false" ht="15.75" hidden="false" customHeight="false" outlineLevel="0" collapsed="false">
      <c r="A366" s="22" t="n">
        <v>25</v>
      </c>
      <c r="B366" s="23" t="s">
        <v>56</v>
      </c>
      <c r="C366" s="24"/>
      <c r="D366" s="22"/>
      <c r="E366" s="25" t="str">
        <f aca="false">IF(COUNT(D367:D380)=0,"-",AVERAGE(D367:D380))</f>
        <v>-</v>
      </c>
    </row>
    <row r="367" customFormat="false" ht="15" hidden="false" customHeight="false" outlineLevel="0" collapsed="false">
      <c r="A367" s="22"/>
      <c r="B367" s="26" t="s">
        <v>25</v>
      </c>
      <c r="C367" s="27"/>
      <c r="D367" s="28"/>
      <c r="E367" s="22" t="s">
        <v>17</v>
      </c>
    </row>
    <row r="368" customFormat="false" ht="15" hidden="false" customHeight="false" outlineLevel="0" collapsed="false">
      <c r="A368" s="22"/>
      <c r="B368" s="26" t="s">
        <v>18</v>
      </c>
      <c r="C368" s="27"/>
      <c r="D368" s="28"/>
      <c r="E368" s="22" t="s">
        <v>17</v>
      </c>
    </row>
    <row r="369" customFormat="false" ht="15" hidden="false" customHeight="false" outlineLevel="0" collapsed="false">
      <c r="A369" s="22"/>
      <c r="B369" s="26" t="s">
        <v>42</v>
      </c>
      <c r="C369" s="27"/>
      <c r="D369" s="28"/>
      <c r="E369" s="22" t="s">
        <v>17</v>
      </c>
    </row>
    <row r="370" customFormat="false" ht="15" hidden="false" customHeight="false" outlineLevel="0" collapsed="false">
      <c r="A370" s="22"/>
      <c r="B370" s="26" t="s">
        <v>20</v>
      </c>
      <c r="C370" s="27"/>
      <c r="D370" s="28"/>
      <c r="E370" s="22" t="s">
        <v>17</v>
      </c>
    </row>
    <row r="371" customFormat="false" ht="15" hidden="false" customHeight="false" outlineLevel="0" collapsed="false">
      <c r="A371" s="22"/>
      <c r="B371" s="26" t="s">
        <v>19</v>
      </c>
      <c r="C371" s="27"/>
      <c r="D371" s="28"/>
      <c r="E371" s="22" t="s">
        <v>17</v>
      </c>
    </row>
    <row r="372" customFormat="false" ht="15" hidden="false" customHeight="false" outlineLevel="0" collapsed="false">
      <c r="A372" s="22"/>
      <c r="B372" s="26"/>
      <c r="C372" s="27"/>
      <c r="D372" s="28"/>
      <c r="E372" s="22" t="s">
        <v>17</v>
      </c>
    </row>
    <row r="373" customFormat="false" ht="15" hidden="false" customHeight="false" outlineLevel="0" collapsed="false">
      <c r="A373" s="22"/>
      <c r="B373" s="26"/>
      <c r="C373" s="27"/>
      <c r="D373" s="28"/>
      <c r="E373" s="22" t="s">
        <v>17</v>
      </c>
    </row>
    <row r="374" customFormat="false" ht="15" hidden="false" customHeight="false" outlineLevel="0" collapsed="false">
      <c r="A374" s="22"/>
      <c r="B374" s="26"/>
      <c r="C374" s="27"/>
      <c r="D374" s="28"/>
      <c r="E374" s="22" t="s">
        <v>17</v>
      </c>
    </row>
    <row r="375" customFormat="false" ht="15" hidden="false" customHeight="false" outlineLevel="0" collapsed="false">
      <c r="A375" s="22"/>
      <c r="B375" s="26"/>
      <c r="C375" s="27"/>
      <c r="D375" s="28"/>
      <c r="E375" s="22" t="s">
        <v>17</v>
      </c>
    </row>
    <row r="376" customFormat="false" ht="15" hidden="false" customHeight="false" outlineLevel="0" collapsed="false">
      <c r="A376" s="22"/>
      <c r="B376" s="26"/>
      <c r="C376" s="27"/>
      <c r="D376" s="28"/>
      <c r="E376" s="22" t="s">
        <v>17</v>
      </c>
    </row>
    <row r="377" customFormat="false" ht="15" hidden="false" customHeight="false" outlineLevel="0" collapsed="false">
      <c r="A377" s="22"/>
      <c r="B377" s="26"/>
      <c r="C377" s="27"/>
      <c r="D377" s="28"/>
      <c r="E377" s="22" t="s">
        <v>17</v>
      </c>
    </row>
    <row r="378" customFormat="false" ht="15" hidden="false" customHeight="false" outlineLevel="0" collapsed="false">
      <c r="A378" s="22"/>
      <c r="B378" s="26"/>
      <c r="C378" s="27"/>
      <c r="D378" s="28"/>
      <c r="E378" s="22" t="s">
        <v>17</v>
      </c>
    </row>
    <row r="379" customFormat="false" ht="15" hidden="false" customHeight="false" outlineLevel="0" collapsed="false">
      <c r="A379" s="22"/>
      <c r="B379" s="26"/>
      <c r="C379" s="27"/>
      <c r="D379" s="28"/>
      <c r="E379" s="22" t="s">
        <v>17</v>
      </c>
    </row>
    <row r="380" customFormat="false" ht="15" hidden="false" customHeight="false" outlineLevel="0" collapsed="false">
      <c r="A380" s="22"/>
      <c r="B380" s="26"/>
      <c r="C380" s="27"/>
      <c r="D380" s="28"/>
      <c r="E380" s="22" t="s">
        <v>17</v>
      </c>
    </row>
    <row r="381" customFormat="false" ht="15.75" hidden="false" customHeight="false" outlineLevel="0" collapsed="false">
      <c r="A381" s="22" t="n">
        <v>26</v>
      </c>
      <c r="B381" s="23" t="s">
        <v>57</v>
      </c>
      <c r="C381" s="24"/>
      <c r="D381" s="22"/>
      <c r="E381" s="25" t="n">
        <f aca="false">IF(COUNT(D382:D395)=0,"-",AVERAGE(D382:D395))</f>
        <v>97.978</v>
      </c>
    </row>
    <row r="382" customFormat="false" ht="15" hidden="false" customHeight="false" outlineLevel="0" collapsed="false">
      <c r="A382" s="22"/>
      <c r="B382" s="26" t="s">
        <v>16</v>
      </c>
      <c r="C382" s="27" t="n">
        <v>95.46</v>
      </c>
      <c r="D382" s="28" t="n">
        <v>64.99</v>
      </c>
      <c r="E382" s="22" t="s">
        <v>17</v>
      </c>
    </row>
    <row r="383" customFormat="false" ht="15" hidden="false" customHeight="false" outlineLevel="0" collapsed="false">
      <c r="A383" s="22"/>
      <c r="B383" s="26" t="s">
        <v>20</v>
      </c>
      <c r="C383" s="27" t="n">
        <v>66.3</v>
      </c>
      <c r="D383" s="28" t="n">
        <v>79.9</v>
      </c>
      <c r="E383" s="22" t="s">
        <v>17</v>
      </c>
    </row>
    <row r="384" customFormat="false" ht="15" hidden="false" customHeight="false" outlineLevel="0" collapsed="false">
      <c r="A384" s="22"/>
      <c r="B384" s="26" t="s">
        <v>42</v>
      </c>
      <c r="C384" s="27" t="n">
        <v>95</v>
      </c>
      <c r="D384" s="28" t="n">
        <v>90</v>
      </c>
      <c r="E384" s="22" t="s">
        <v>17</v>
      </c>
    </row>
    <row r="385" customFormat="false" ht="15" hidden="false" customHeight="false" outlineLevel="0" collapsed="false">
      <c r="A385" s="22"/>
      <c r="B385" s="26" t="s">
        <v>18</v>
      </c>
      <c r="C385" s="27" t="n">
        <v>117.5</v>
      </c>
      <c r="D385" s="28" t="n">
        <v>122</v>
      </c>
      <c r="E385" s="22" t="s">
        <v>17</v>
      </c>
    </row>
    <row r="386" customFormat="false" ht="15" hidden="false" customHeight="false" outlineLevel="0" collapsed="false">
      <c r="A386" s="22"/>
      <c r="B386" s="26" t="s">
        <v>19</v>
      </c>
      <c r="C386" s="27" t="n">
        <v>115</v>
      </c>
      <c r="D386" s="28" t="n">
        <v>133</v>
      </c>
      <c r="E386" s="22" t="s">
        <v>17</v>
      </c>
    </row>
    <row r="387" customFormat="false" ht="15" hidden="false" customHeight="false" outlineLevel="0" collapsed="false">
      <c r="A387" s="22"/>
      <c r="B387" s="26"/>
      <c r="C387" s="27"/>
      <c r="D387" s="28"/>
      <c r="E387" s="22" t="s">
        <v>17</v>
      </c>
    </row>
    <row r="388" customFormat="false" ht="15" hidden="false" customHeight="false" outlineLevel="0" collapsed="false">
      <c r="A388" s="22"/>
      <c r="B388" s="26"/>
      <c r="C388" s="27"/>
      <c r="D388" s="28"/>
      <c r="E388" s="22" t="s">
        <v>17</v>
      </c>
    </row>
    <row r="389" customFormat="false" ht="15" hidden="false" customHeight="false" outlineLevel="0" collapsed="false">
      <c r="A389" s="22"/>
      <c r="B389" s="26"/>
      <c r="C389" s="27"/>
      <c r="D389" s="28"/>
      <c r="E389" s="22" t="s">
        <v>17</v>
      </c>
    </row>
    <row r="390" customFormat="false" ht="15" hidden="false" customHeight="false" outlineLevel="0" collapsed="false">
      <c r="A390" s="22"/>
      <c r="B390" s="26"/>
      <c r="C390" s="27"/>
      <c r="D390" s="28"/>
      <c r="E390" s="22" t="s">
        <v>17</v>
      </c>
    </row>
    <row r="391" customFormat="false" ht="15" hidden="false" customHeight="false" outlineLevel="0" collapsed="false">
      <c r="A391" s="22"/>
      <c r="B391" s="26"/>
      <c r="C391" s="27"/>
      <c r="D391" s="28"/>
      <c r="E391" s="22" t="s">
        <v>17</v>
      </c>
    </row>
    <row r="392" customFormat="false" ht="15" hidden="false" customHeight="false" outlineLevel="0" collapsed="false">
      <c r="A392" s="22"/>
      <c r="B392" s="26"/>
      <c r="C392" s="27"/>
      <c r="D392" s="28"/>
      <c r="E392" s="22" t="s">
        <v>17</v>
      </c>
    </row>
    <row r="393" customFormat="false" ht="15" hidden="false" customHeight="false" outlineLevel="0" collapsed="false">
      <c r="A393" s="22"/>
      <c r="B393" s="26"/>
      <c r="C393" s="27"/>
      <c r="D393" s="28"/>
      <c r="E393" s="22" t="s">
        <v>17</v>
      </c>
    </row>
    <row r="394" customFormat="false" ht="15" hidden="false" customHeight="false" outlineLevel="0" collapsed="false">
      <c r="A394" s="22"/>
      <c r="B394" s="26"/>
      <c r="C394" s="27"/>
      <c r="D394" s="28"/>
      <c r="E394" s="22" t="s">
        <v>17</v>
      </c>
    </row>
    <row r="395" customFormat="false" ht="15" hidden="false" customHeight="false" outlineLevel="0" collapsed="false">
      <c r="A395" s="22"/>
      <c r="B395" s="26"/>
      <c r="C395" s="27"/>
      <c r="D395" s="28"/>
      <c r="E395" s="22" t="s">
        <v>17</v>
      </c>
    </row>
    <row r="396" customFormat="false" ht="15.75" hidden="false" customHeight="false" outlineLevel="0" collapsed="false">
      <c r="A396" s="22" t="n">
        <v>27</v>
      </c>
      <c r="B396" s="23" t="s">
        <v>58</v>
      </c>
      <c r="C396" s="24"/>
      <c r="D396" s="22"/>
      <c r="E396" s="25" t="n">
        <f aca="false">IF(COUNT(D397:D410)=0,"-",AVERAGE(D397:D410))</f>
        <v>79.578</v>
      </c>
    </row>
    <row r="397" customFormat="false" ht="15" hidden="false" customHeight="false" outlineLevel="0" collapsed="false">
      <c r="A397" s="22"/>
      <c r="B397" s="26" t="s">
        <v>18</v>
      </c>
      <c r="C397" s="27" t="n">
        <v>99</v>
      </c>
      <c r="D397" s="28" t="n">
        <v>59</v>
      </c>
      <c r="E397" s="22" t="s">
        <v>17</v>
      </c>
    </row>
    <row r="398" customFormat="false" ht="15" hidden="false" customHeight="false" outlineLevel="0" collapsed="false">
      <c r="A398" s="22"/>
      <c r="B398" s="26" t="s">
        <v>20</v>
      </c>
      <c r="C398" s="27" t="n">
        <v>69.9</v>
      </c>
      <c r="D398" s="28" t="n">
        <v>59.9</v>
      </c>
      <c r="E398" s="22" t="s">
        <v>17</v>
      </c>
    </row>
    <row r="399" customFormat="false" ht="15" hidden="false" customHeight="false" outlineLevel="0" collapsed="false">
      <c r="A399" s="22"/>
      <c r="B399" s="26" t="s">
        <v>16</v>
      </c>
      <c r="C399" s="27" t="n">
        <v>68.89</v>
      </c>
      <c r="D399" s="28" t="n">
        <v>76.99</v>
      </c>
      <c r="E399" s="22" t="s">
        <v>17</v>
      </c>
    </row>
    <row r="400" customFormat="false" ht="15" hidden="false" customHeight="false" outlineLevel="0" collapsed="false">
      <c r="A400" s="22"/>
      <c r="B400" s="26" t="s">
        <v>42</v>
      </c>
      <c r="C400" s="27" t="n">
        <v>95</v>
      </c>
      <c r="D400" s="28" t="n">
        <v>90</v>
      </c>
      <c r="E400" s="22" t="s">
        <v>17</v>
      </c>
    </row>
    <row r="401" customFormat="false" ht="15" hidden="false" customHeight="false" outlineLevel="0" collapsed="false">
      <c r="A401" s="22"/>
      <c r="B401" s="26" t="s">
        <v>19</v>
      </c>
      <c r="C401" s="27" t="n">
        <v>103</v>
      </c>
      <c r="D401" s="28" t="n">
        <v>112</v>
      </c>
      <c r="E401" s="22" t="s">
        <v>17</v>
      </c>
    </row>
    <row r="402" customFormat="false" ht="15" hidden="false" customHeight="false" outlineLevel="0" collapsed="false">
      <c r="A402" s="22"/>
      <c r="B402" s="26"/>
      <c r="C402" s="27"/>
      <c r="D402" s="28"/>
      <c r="E402" s="22" t="s">
        <v>17</v>
      </c>
    </row>
    <row r="403" customFormat="false" ht="15" hidden="false" customHeight="false" outlineLevel="0" collapsed="false">
      <c r="A403" s="22"/>
      <c r="B403" s="26"/>
      <c r="C403" s="27"/>
      <c r="D403" s="28"/>
      <c r="E403" s="22" t="s">
        <v>17</v>
      </c>
    </row>
    <row r="404" customFormat="false" ht="15" hidden="false" customHeight="false" outlineLevel="0" collapsed="false">
      <c r="A404" s="22"/>
      <c r="B404" s="26"/>
      <c r="C404" s="27"/>
      <c r="D404" s="28"/>
      <c r="E404" s="22" t="s">
        <v>17</v>
      </c>
    </row>
    <row r="405" customFormat="false" ht="15" hidden="false" customHeight="false" outlineLevel="0" collapsed="false">
      <c r="A405" s="22"/>
      <c r="B405" s="26"/>
      <c r="C405" s="27"/>
      <c r="D405" s="28"/>
      <c r="E405" s="22" t="s">
        <v>17</v>
      </c>
    </row>
    <row r="406" customFormat="false" ht="15" hidden="false" customHeight="false" outlineLevel="0" collapsed="false">
      <c r="A406" s="22"/>
      <c r="B406" s="26"/>
      <c r="C406" s="27"/>
      <c r="D406" s="28"/>
      <c r="E406" s="22" t="s">
        <v>17</v>
      </c>
    </row>
    <row r="407" customFormat="false" ht="15" hidden="false" customHeight="false" outlineLevel="0" collapsed="false">
      <c r="A407" s="22"/>
      <c r="B407" s="26"/>
      <c r="C407" s="27"/>
      <c r="D407" s="28"/>
      <c r="E407" s="22" t="s">
        <v>17</v>
      </c>
    </row>
    <row r="408" customFormat="false" ht="15" hidden="false" customHeight="false" outlineLevel="0" collapsed="false">
      <c r="A408" s="22"/>
      <c r="B408" s="26"/>
      <c r="C408" s="27"/>
      <c r="D408" s="28"/>
      <c r="E408" s="22" t="s">
        <v>17</v>
      </c>
    </row>
    <row r="409" customFormat="false" ht="15" hidden="false" customHeight="false" outlineLevel="0" collapsed="false">
      <c r="A409" s="22"/>
      <c r="B409" s="26"/>
      <c r="C409" s="27"/>
      <c r="D409" s="28"/>
      <c r="E409" s="22" t="s">
        <v>17</v>
      </c>
    </row>
    <row r="410" customFormat="false" ht="15" hidden="false" customHeight="false" outlineLevel="0" collapsed="false">
      <c r="A410" s="22"/>
      <c r="B410" s="26"/>
      <c r="C410" s="27"/>
      <c r="D410" s="28"/>
      <c r="E410" s="22" t="s">
        <v>17</v>
      </c>
    </row>
    <row r="411" customFormat="false" ht="15.75" hidden="false" customHeight="false" outlineLevel="0" collapsed="false">
      <c r="A411" s="22" t="n">
        <v>28</v>
      </c>
      <c r="B411" s="23" t="s">
        <v>59</v>
      </c>
      <c r="C411" s="24"/>
      <c r="D411" s="22"/>
      <c r="E411" s="30" t="n">
        <f aca="false">IF(COUNT(D412:D425)=0,"-",AVERAGE(D412:D425))</f>
        <v>90.378</v>
      </c>
    </row>
    <row r="412" customFormat="false" ht="15" hidden="false" customHeight="false" outlineLevel="0" collapsed="false">
      <c r="A412" s="22"/>
      <c r="B412" s="26" t="s">
        <v>20</v>
      </c>
      <c r="C412" s="27" t="n">
        <v>99</v>
      </c>
      <c r="D412" s="28" t="n">
        <v>69.9</v>
      </c>
      <c r="E412" s="22" t="s">
        <v>17</v>
      </c>
    </row>
    <row r="413" customFormat="false" ht="15" hidden="false" customHeight="false" outlineLevel="0" collapsed="false">
      <c r="A413" s="22"/>
      <c r="B413" s="26" t="s">
        <v>16</v>
      </c>
      <c r="C413" s="27" t="n">
        <v>84.99</v>
      </c>
      <c r="D413" s="28" t="n">
        <v>72.99</v>
      </c>
      <c r="E413" s="22" t="s">
        <v>17</v>
      </c>
    </row>
    <row r="414" customFormat="false" ht="15" hidden="false" customHeight="false" outlineLevel="0" collapsed="false">
      <c r="A414" s="22"/>
      <c r="B414" s="26" t="s">
        <v>42</v>
      </c>
      <c r="C414" s="27" t="n">
        <v>120</v>
      </c>
      <c r="D414" s="28" t="n">
        <v>95</v>
      </c>
      <c r="E414" s="22" t="s">
        <v>17</v>
      </c>
    </row>
    <row r="415" customFormat="false" ht="15" hidden="false" customHeight="false" outlineLevel="0" collapsed="false">
      <c r="A415" s="22"/>
      <c r="B415" s="26" t="s">
        <v>18</v>
      </c>
      <c r="C415" s="27" t="n">
        <v>125</v>
      </c>
      <c r="D415" s="28" t="n">
        <v>95</v>
      </c>
      <c r="E415" s="22" t="s">
        <v>17</v>
      </c>
    </row>
    <row r="416" customFormat="false" ht="15" hidden="false" customHeight="false" outlineLevel="0" collapsed="false">
      <c r="A416" s="22"/>
      <c r="B416" s="26" t="s">
        <v>19</v>
      </c>
      <c r="C416" s="27" t="n">
        <v>143</v>
      </c>
      <c r="D416" s="28" t="n">
        <v>119</v>
      </c>
      <c r="E416" s="22" t="s">
        <v>17</v>
      </c>
    </row>
    <row r="417" customFormat="false" ht="15" hidden="false" customHeight="false" outlineLevel="0" collapsed="false">
      <c r="A417" s="22"/>
      <c r="B417" s="26"/>
      <c r="C417" s="27"/>
      <c r="D417" s="28"/>
      <c r="E417" s="22" t="s">
        <v>17</v>
      </c>
    </row>
    <row r="418" customFormat="false" ht="15" hidden="false" customHeight="false" outlineLevel="0" collapsed="false">
      <c r="A418" s="22"/>
      <c r="B418" s="26"/>
      <c r="C418" s="27"/>
      <c r="D418" s="28"/>
      <c r="E418" s="22" t="s">
        <v>17</v>
      </c>
    </row>
    <row r="419" customFormat="false" ht="15" hidden="false" customHeight="false" outlineLevel="0" collapsed="false">
      <c r="A419" s="22"/>
      <c r="B419" s="26"/>
      <c r="C419" s="27"/>
      <c r="D419" s="28"/>
      <c r="E419" s="22" t="s">
        <v>17</v>
      </c>
    </row>
    <row r="420" customFormat="false" ht="15" hidden="false" customHeight="false" outlineLevel="0" collapsed="false">
      <c r="A420" s="22"/>
      <c r="B420" s="26"/>
      <c r="C420" s="27"/>
      <c r="D420" s="28"/>
      <c r="E420" s="22" t="s">
        <v>17</v>
      </c>
    </row>
    <row r="421" customFormat="false" ht="15" hidden="false" customHeight="false" outlineLevel="0" collapsed="false">
      <c r="A421" s="22"/>
      <c r="B421" s="26"/>
      <c r="C421" s="27"/>
      <c r="D421" s="28"/>
      <c r="E421" s="22" t="s">
        <v>17</v>
      </c>
    </row>
    <row r="422" customFormat="false" ht="15" hidden="false" customHeight="false" outlineLevel="0" collapsed="false">
      <c r="A422" s="22"/>
      <c r="B422" s="26"/>
      <c r="C422" s="27"/>
      <c r="D422" s="28"/>
      <c r="E422" s="22" t="s">
        <v>17</v>
      </c>
    </row>
    <row r="423" customFormat="false" ht="15" hidden="false" customHeight="false" outlineLevel="0" collapsed="false">
      <c r="A423" s="22"/>
      <c r="B423" s="26"/>
      <c r="C423" s="27"/>
      <c r="D423" s="28"/>
      <c r="E423" s="22" t="s">
        <v>17</v>
      </c>
    </row>
    <row r="424" customFormat="false" ht="15" hidden="false" customHeight="false" outlineLevel="0" collapsed="false">
      <c r="A424" s="22"/>
      <c r="B424" s="26"/>
      <c r="C424" s="27"/>
      <c r="D424" s="28"/>
      <c r="E424" s="22" t="s">
        <v>17</v>
      </c>
    </row>
    <row r="425" customFormat="false" ht="17.25" hidden="false" customHeight="true" outlineLevel="0" collapsed="false">
      <c r="A425" s="22"/>
      <c r="B425" s="26"/>
      <c r="C425" s="27"/>
      <c r="D425" s="28"/>
      <c r="E425" s="22" t="s">
        <v>17</v>
      </c>
    </row>
    <row r="426" customFormat="false" ht="15.75" hidden="false" customHeight="false" outlineLevel="0" collapsed="false">
      <c r="A426" s="22" t="n">
        <v>29</v>
      </c>
      <c r="B426" s="23" t="s">
        <v>60</v>
      </c>
      <c r="C426" s="24"/>
      <c r="D426" s="22"/>
      <c r="E426" s="30" t="n">
        <f aca="false">IF(COUNT(D427:D440)=0,"-",AVERAGE(D427:D440))</f>
        <v>209.95</v>
      </c>
    </row>
    <row r="427" customFormat="false" ht="15" hidden="false" customHeight="false" outlineLevel="0" collapsed="false">
      <c r="A427" s="22"/>
      <c r="B427" s="26" t="s">
        <v>16</v>
      </c>
      <c r="C427" s="27" t="n">
        <v>239.79</v>
      </c>
      <c r="D427" s="28" t="n">
        <v>169.9</v>
      </c>
      <c r="E427" s="22" t="s">
        <v>17</v>
      </c>
    </row>
    <row r="428" customFormat="false" ht="15" hidden="false" customHeight="false" outlineLevel="0" collapsed="false">
      <c r="A428" s="22"/>
      <c r="B428" s="26" t="s">
        <v>42</v>
      </c>
      <c r="C428" s="27" t="n">
        <v>260</v>
      </c>
      <c r="D428" s="28" t="n">
        <v>250</v>
      </c>
      <c r="E428" s="22" t="s">
        <v>17</v>
      </c>
    </row>
    <row r="429" customFormat="false" ht="15" hidden="false" customHeight="false" outlineLevel="0" collapsed="false">
      <c r="A429" s="22"/>
      <c r="B429" s="26" t="s">
        <v>18</v>
      </c>
      <c r="C429" s="27"/>
      <c r="D429" s="28"/>
      <c r="E429" s="22" t="s">
        <v>17</v>
      </c>
    </row>
    <row r="430" customFormat="false" ht="15" hidden="false" customHeight="false" outlineLevel="0" collapsed="false">
      <c r="A430" s="22"/>
      <c r="B430" s="26" t="s">
        <v>20</v>
      </c>
      <c r="C430" s="27"/>
      <c r="D430" s="28"/>
      <c r="E430" s="22" t="s">
        <v>17</v>
      </c>
    </row>
    <row r="431" customFormat="false" ht="15" hidden="false" customHeight="false" outlineLevel="0" collapsed="false">
      <c r="A431" s="22"/>
      <c r="B431" s="26" t="s">
        <v>19</v>
      </c>
      <c r="C431" s="27"/>
      <c r="D431" s="28"/>
      <c r="E431" s="22" t="s">
        <v>17</v>
      </c>
    </row>
    <row r="432" customFormat="false" ht="15" hidden="false" customHeight="false" outlineLevel="0" collapsed="false">
      <c r="A432" s="22"/>
      <c r="B432" s="26"/>
      <c r="C432" s="27"/>
      <c r="D432" s="28"/>
      <c r="E432" s="22" t="s">
        <v>17</v>
      </c>
    </row>
    <row r="433" customFormat="false" ht="15" hidden="false" customHeight="false" outlineLevel="0" collapsed="false">
      <c r="A433" s="22"/>
      <c r="B433" s="26"/>
      <c r="C433" s="27"/>
      <c r="D433" s="28"/>
      <c r="E433" s="22" t="s">
        <v>17</v>
      </c>
    </row>
    <row r="434" customFormat="false" ht="15" hidden="false" customHeight="false" outlineLevel="0" collapsed="false">
      <c r="A434" s="22"/>
      <c r="B434" s="26"/>
      <c r="C434" s="27"/>
      <c r="D434" s="28"/>
      <c r="E434" s="22" t="s">
        <v>17</v>
      </c>
    </row>
    <row r="435" customFormat="false" ht="15" hidden="false" customHeight="false" outlineLevel="0" collapsed="false">
      <c r="A435" s="22"/>
      <c r="B435" s="26"/>
      <c r="C435" s="27"/>
      <c r="D435" s="28"/>
      <c r="E435" s="22" t="s">
        <v>17</v>
      </c>
    </row>
    <row r="436" customFormat="false" ht="15" hidden="false" customHeight="false" outlineLevel="0" collapsed="false">
      <c r="A436" s="22"/>
      <c r="B436" s="26"/>
      <c r="C436" s="27"/>
      <c r="D436" s="28"/>
      <c r="E436" s="22" t="s">
        <v>17</v>
      </c>
    </row>
    <row r="437" customFormat="false" ht="15" hidden="false" customHeight="false" outlineLevel="0" collapsed="false">
      <c r="A437" s="22"/>
      <c r="B437" s="26"/>
      <c r="C437" s="27"/>
      <c r="D437" s="28"/>
      <c r="E437" s="22" t="s">
        <v>17</v>
      </c>
    </row>
    <row r="438" customFormat="false" ht="15" hidden="false" customHeight="false" outlineLevel="0" collapsed="false">
      <c r="A438" s="22"/>
      <c r="B438" s="26"/>
      <c r="C438" s="27"/>
      <c r="D438" s="28"/>
      <c r="E438" s="22" t="s">
        <v>17</v>
      </c>
    </row>
    <row r="439" customFormat="false" ht="15" hidden="false" customHeight="false" outlineLevel="0" collapsed="false">
      <c r="A439" s="22"/>
      <c r="B439" s="26"/>
      <c r="C439" s="27"/>
      <c r="D439" s="28"/>
      <c r="E439" s="22" t="s">
        <v>17</v>
      </c>
    </row>
    <row r="440" customFormat="false" ht="15" hidden="false" customHeight="false" outlineLevel="0" collapsed="false">
      <c r="A440" s="22"/>
      <c r="B440" s="26"/>
      <c r="C440" s="27"/>
      <c r="D440" s="28"/>
      <c r="E440" s="22" t="s">
        <v>17</v>
      </c>
    </row>
    <row r="441" customFormat="false" ht="15.75" hidden="false" customHeight="false" outlineLevel="0" collapsed="false">
      <c r="A441" s="22" t="n">
        <v>30</v>
      </c>
      <c r="B441" s="23" t="s">
        <v>61</v>
      </c>
      <c r="C441" s="24"/>
      <c r="D441" s="22"/>
      <c r="E441" s="30" t="n">
        <f aca="false">IF(COUNT(D442:D455)=0,"-",AVERAGE(D442:D455))</f>
        <v>52.3225</v>
      </c>
    </row>
    <row r="442" customFormat="false" ht="15" hidden="false" customHeight="false" outlineLevel="0" collapsed="false">
      <c r="A442" s="22"/>
      <c r="B442" s="26" t="s">
        <v>16</v>
      </c>
      <c r="C442" s="27" t="n">
        <v>50.45</v>
      </c>
      <c r="D442" s="28" t="n">
        <v>47.39</v>
      </c>
      <c r="E442" s="22" t="s">
        <v>17</v>
      </c>
    </row>
    <row r="443" customFormat="false" ht="15" hidden="false" customHeight="false" outlineLevel="0" collapsed="false">
      <c r="A443" s="22"/>
      <c r="B443" s="26" t="s">
        <v>20</v>
      </c>
      <c r="C443" s="27" t="n">
        <v>49.9</v>
      </c>
      <c r="D443" s="28" t="n">
        <v>48.9</v>
      </c>
      <c r="E443" s="22" t="s">
        <v>17</v>
      </c>
    </row>
    <row r="444" customFormat="false" ht="15" hidden="false" customHeight="false" outlineLevel="0" collapsed="false">
      <c r="A444" s="22"/>
      <c r="B444" s="26" t="s">
        <v>18</v>
      </c>
      <c r="C444" s="27" t="n">
        <v>56</v>
      </c>
      <c r="D444" s="28" t="n">
        <v>51</v>
      </c>
      <c r="E444" s="22" t="s">
        <v>17</v>
      </c>
    </row>
    <row r="445" customFormat="false" ht="15" hidden="false" customHeight="false" outlineLevel="0" collapsed="false">
      <c r="A445" s="22"/>
      <c r="B445" s="26" t="s">
        <v>19</v>
      </c>
      <c r="C445" s="27" t="n">
        <v>64</v>
      </c>
      <c r="D445" s="28" t="n">
        <v>62</v>
      </c>
      <c r="E445" s="22" t="s">
        <v>17</v>
      </c>
    </row>
    <row r="446" customFormat="false" ht="15" hidden="false" customHeight="false" outlineLevel="0" collapsed="false">
      <c r="A446" s="22"/>
      <c r="B446" s="26" t="s">
        <v>21</v>
      </c>
      <c r="C446" s="27"/>
      <c r="D446" s="28"/>
      <c r="E446" s="22" t="s">
        <v>17</v>
      </c>
    </row>
    <row r="447" customFormat="false" ht="15" hidden="false" customHeight="false" outlineLevel="0" collapsed="false">
      <c r="A447" s="22"/>
      <c r="B447" s="26"/>
      <c r="C447" s="27"/>
      <c r="D447" s="28"/>
      <c r="E447" s="22" t="s">
        <v>17</v>
      </c>
    </row>
    <row r="448" customFormat="false" ht="15" hidden="false" customHeight="false" outlineLevel="0" collapsed="false">
      <c r="A448" s="22"/>
      <c r="B448" s="26"/>
      <c r="C448" s="27"/>
      <c r="D448" s="28"/>
      <c r="E448" s="22" t="s">
        <v>17</v>
      </c>
    </row>
    <row r="449" customFormat="false" ht="15" hidden="false" customHeight="false" outlineLevel="0" collapsed="false">
      <c r="A449" s="22"/>
      <c r="B449" s="26"/>
      <c r="C449" s="27"/>
      <c r="D449" s="28"/>
      <c r="E449" s="22" t="s">
        <v>17</v>
      </c>
    </row>
    <row r="450" customFormat="false" ht="15" hidden="false" customHeight="false" outlineLevel="0" collapsed="false">
      <c r="A450" s="22"/>
      <c r="B450" s="26"/>
      <c r="C450" s="27"/>
      <c r="D450" s="28"/>
      <c r="E450" s="22" t="s">
        <v>17</v>
      </c>
    </row>
    <row r="451" customFormat="false" ht="15" hidden="false" customHeight="false" outlineLevel="0" collapsed="false">
      <c r="A451" s="22"/>
      <c r="B451" s="26"/>
      <c r="C451" s="27"/>
      <c r="D451" s="28"/>
      <c r="E451" s="22" t="s">
        <v>17</v>
      </c>
    </row>
    <row r="452" customFormat="false" ht="15" hidden="false" customHeight="false" outlineLevel="0" collapsed="false">
      <c r="A452" s="22"/>
      <c r="B452" s="26"/>
      <c r="C452" s="27"/>
      <c r="D452" s="28"/>
      <c r="E452" s="22" t="s">
        <v>17</v>
      </c>
    </row>
    <row r="453" customFormat="false" ht="15" hidden="false" customHeight="false" outlineLevel="0" collapsed="false">
      <c r="A453" s="22"/>
      <c r="B453" s="26"/>
      <c r="C453" s="27"/>
      <c r="D453" s="28"/>
      <c r="E453" s="22" t="s">
        <v>17</v>
      </c>
    </row>
    <row r="454" customFormat="false" ht="15" hidden="false" customHeight="false" outlineLevel="0" collapsed="false">
      <c r="A454" s="22"/>
      <c r="B454" s="26"/>
      <c r="C454" s="27"/>
      <c r="D454" s="28"/>
      <c r="E454" s="22" t="s">
        <v>17</v>
      </c>
    </row>
    <row r="455" customFormat="false" ht="15" hidden="false" customHeight="false" outlineLevel="0" collapsed="false">
      <c r="A455" s="22"/>
      <c r="B455" s="26"/>
      <c r="C455" s="27"/>
      <c r="D455" s="28"/>
      <c r="E455" s="22" t="s">
        <v>17</v>
      </c>
    </row>
    <row r="456" customFormat="false" ht="30" hidden="false" customHeight="false" outlineLevel="0" collapsed="false">
      <c r="A456" s="22" t="n">
        <v>31</v>
      </c>
      <c r="B456" s="31" t="s">
        <v>62</v>
      </c>
      <c r="C456" s="24"/>
      <c r="D456" s="22"/>
      <c r="E456" s="30" t="n">
        <f aca="false">IF(COUNT(D457:D470)=0,"-",AVERAGE(D457:D470))</f>
        <v>146.25</v>
      </c>
    </row>
    <row r="457" customFormat="false" ht="15" hidden="false" customHeight="false" outlineLevel="0" collapsed="false">
      <c r="A457" s="22"/>
      <c r="B457" s="26" t="s">
        <v>18</v>
      </c>
      <c r="C457" s="27" t="n">
        <v>130</v>
      </c>
      <c r="D457" s="28" t="n">
        <v>130</v>
      </c>
      <c r="E457" s="22" t="s">
        <v>17</v>
      </c>
    </row>
    <row r="458" customFormat="false" ht="15" hidden="false" customHeight="false" outlineLevel="0" collapsed="false">
      <c r="A458" s="22"/>
      <c r="B458" s="26" t="s">
        <v>42</v>
      </c>
      <c r="C458" s="27" t="n">
        <v>130</v>
      </c>
      <c r="D458" s="28" t="n">
        <v>135</v>
      </c>
      <c r="E458" s="22" t="s">
        <v>17</v>
      </c>
    </row>
    <row r="459" customFormat="false" ht="15" hidden="false" customHeight="false" outlineLevel="0" collapsed="false">
      <c r="A459" s="22"/>
      <c r="B459" s="26" t="s">
        <v>16</v>
      </c>
      <c r="C459" s="27" t="n">
        <v>130</v>
      </c>
      <c r="D459" s="28" t="n">
        <v>151</v>
      </c>
      <c r="E459" s="22" t="s">
        <v>17</v>
      </c>
    </row>
    <row r="460" customFormat="false" ht="15" hidden="false" customHeight="false" outlineLevel="0" collapsed="false">
      <c r="A460" s="22"/>
      <c r="B460" s="26" t="s">
        <v>20</v>
      </c>
      <c r="C460" s="27" t="n">
        <v>152</v>
      </c>
      <c r="D460" s="28" t="n">
        <v>169</v>
      </c>
      <c r="E460" s="22" t="s">
        <v>17</v>
      </c>
    </row>
    <row r="461" customFormat="false" ht="15" hidden="false" customHeight="false" outlineLevel="0" collapsed="false">
      <c r="A461" s="22"/>
      <c r="B461" s="26" t="s">
        <v>19</v>
      </c>
      <c r="C461" s="27" t="n">
        <v>159</v>
      </c>
      <c r="D461" s="28"/>
      <c r="E461" s="22" t="s">
        <v>17</v>
      </c>
    </row>
    <row r="462" customFormat="false" ht="15" hidden="false" customHeight="false" outlineLevel="0" collapsed="false">
      <c r="A462" s="22"/>
      <c r="B462" s="26" t="s">
        <v>21</v>
      </c>
      <c r="C462" s="27"/>
      <c r="D462" s="28"/>
      <c r="E462" s="22" t="s">
        <v>17</v>
      </c>
    </row>
    <row r="463" customFormat="false" ht="15" hidden="false" customHeight="false" outlineLevel="0" collapsed="false">
      <c r="A463" s="22"/>
      <c r="B463" s="26"/>
      <c r="C463" s="27"/>
      <c r="D463" s="28"/>
      <c r="E463" s="22" t="s">
        <v>17</v>
      </c>
    </row>
    <row r="464" customFormat="false" ht="15" hidden="false" customHeight="false" outlineLevel="0" collapsed="false">
      <c r="A464" s="22"/>
      <c r="B464" s="26"/>
      <c r="C464" s="27"/>
      <c r="D464" s="28"/>
      <c r="E464" s="22" t="s">
        <v>17</v>
      </c>
    </row>
    <row r="465" customFormat="false" ht="15" hidden="false" customHeight="false" outlineLevel="0" collapsed="false">
      <c r="A465" s="22"/>
      <c r="B465" s="26"/>
      <c r="C465" s="27"/>
      <c r="D465" s="28"/>
      <c r="E465" s="22" t="s">
        <v>17</v>
      </c>
    </row>
    <row r="466" customFormat="false" ht="15" hidden="false" customHeight="false" outlineLevel="0" collapsed="false">
      <c r="A466" s="22"/>
      <c r="B466" s="26"/>
      <c r="C466" s="27"/>
      <c r="D466" s="28"/>
      <c r="E466" s="22" t="s">
        <v>17</v>
      </c>
    </row>
    <row r="467" customFormat="false" ht="15" hidden="false" customHeight="false" outlineLevel="0" collapsed="false">
      <c r="A467" s="22"/>
      <c r="B467" s="26"/>
      <c r="C467" s="27"/>
      <c r="D467" s="28"/>
      <c r="E467" s="22" t="s">
        <v>17</v>
      </c>
    </row>
    <row r="468" customFormat="false" ht="15" hidden="false" customHeight="false" outlineLevel="0" collapsed="false">
      <c r="A468" s="22"/>
      <c r="B468" s="26"/>
      <c r="C468" s="27"/>
      <c r="D468" s="28"/>
      <c r="E468" s="22" t="s">
        <v>17</v>
      </c>
    </row>
    <row r="469" customFormat="false" ht="15" hidden="false" customHeight="false" outlineLevel="0" collapsed="false">
      <c r="A469" s="22"/>
      <c r="B469" s="26"/>
      <c r="C469" s="27"/>
      <c r="D469" s="28"/>
      <c r="E469" s="22" t="s">
        <v>17</v>
      </c>
    </row>
    <row r="470" customFormat="false" ht="15" hidden="false" customHeight="false" outlineLevel="0" collapsed="false">
      <c r="A470" s="22"/>
      <c r="B470" s="26"/>
      <c r="C470" s="27"/>
      <c r="D470" s="28"/>
      <c r="E470" s="22" t="s">
        <v>17</v>
      </c>
    </row>
    <row r="471" customFormat="false" ht="45" hidden="false" customHeight="false" outlineLevel="0" collapsed="false">
      <c r="A471" s="32" t="n">
        <v>32</v>
      </c>
      <c r="B471" s="33" t="s">
        <v>63</v>
      </c>
      <c r="C471" s="34"/>
      <c r="D471" s="32"/>
      <c r="E471" s="30" t="str">
        <f aca="false">IF(COUNT(D472:D485)=0,"-",AVERAGE(D472:D485))</f>
        <v>-</v>
      </c>
    </row>
    <row r="472" customFormat="false" ht="15" hidden="false" customHeight="false" outlineLevel="0" collapsed="false">
      <c r="A472" s="22"/>
      <c r="B472" s="26" t="s">
        <v>18</v>
      </c>
      <c r="C472" s="27"/>
      <c r="D472" s="28"/>
      <c r="E472" s="22" t="s">
        <v>17</v>
      </c>
    </row>
    <row r="473" customFormat="false" ht="15" hidden="false" customHeight="false" outlineLevel="0" collapsed="false">
      <c r="A473" s="22"/>
      <c r="B473" s="26" t="s">
        <v>42</v>
      </c>
      <c r="C473" s="27"/>
      <c r="D473" s="28"/>
      <c r="E473" s="22" t="s">
        <v>17</v>
      </c>
    </row>
    <row r="474" customFormat="false" ht="15" hidden="false" customHeight="false" outlineLevel="0" collapsed="false">
      <c r="A474" s="22"/>
      <c r="B474" s="26" t="s">
        <v>25</v>
      </c>
      <c r="C474" s="27"/>
      <c r="D474" s="28"/>
      <c r="E474" s="22" t="s">
        <v>17</v>
      </c>
    </row>
    <row r="475" customFormat="false" ht="15" hidden="false" customHeight="false" outlineLevel="0" collapsed="false">
      <c r="A475" s="22"/>
      <c r="B475" s="26" t="s">
        <v>19</v>
      </c>
      <c r="C475" s="27"/>
      <c r="D475" s="28"/>
      <c r="E475" s="22" t="s">
        <v>17</v>
      </c>
    </row>
    <row r="476" customFormat="false" ht="15" hidden="false" customHeight="false" outlineLevel="0" collapsed="false">
      <c r="A476" s="22"/>
      <c r="B476" s="26" t="s">
        <v>38</v>
      </c>
      <c r="C476" s="27"/>
      <c r="D476" s="28"/>
      <c r="E476" s="22" t="s">
        <v>17</v>
      </c>
    </row>
    <row r="477" customFormat="false" ht="15" hidden="false" customHeight="false" outlineLevel="0" collapsed="false">
      <c r="A477" s="22"/>
      <c r="B477" s="26" t="s">
        <v>20</v>
      </c>
      <c r="C477" s="27"/>
      <c r="D477" s="28"/>
      <c r="E477" s="22" t="s">
        <v>17</v>
      </c>
    </row>
    <row r="478" customFormat="false" ht="15" hidden="false" customHeight="false" outlineLevel="0" collapsed="false">
      <c r="A478" s="22"/>
      <c r="B478" s="26"/>
      <c r="C478" s="27"/>
      <c r="D478" s="28"/>
      <c r="E478" s="22" t="s">
        <v>17</v>
      </c>
    </row>
    <row r="479" customFormat="false" ht="15" hidden="false" customHeight="false" outlineLevel="0" collapsed="false">
      <c r="A479" s="22"/>
      <c r="B479" s="26"/>
      <c r="C479" s="27"/>
      <c r="D479" s="28"/>
      <c r="E479" s="22" t="s">
        <v>17</v>
      </c>
    </row>
    <row r="480" customFormat="false" ht="15" hidden="false" customHeight="false" outlineLevel="0" collapsed="false">
      <c r="A480" s="22"/>
      <c r="B480" s="26"/>
      <c r="C480" s="27"/>
      <c r="D480" s="28"/>
      <c r="E480" s="22" t="s">
        <v>17</v>
      </c>
    </row>
    <row r="481" customFormat="false" ht="15" hidden="false" customHeight="false" outlineLevel="0" collapsed="false">
      <c r="A481" s="22"/>
      <c r="B481" s="26"/>
      <c r="C481" s="27"/>
      <c r="D481" s="28"/>
      <c r="E481" s="22" t="s">
        <v>17</v>
      </c>
    </row>
    <row r="482" customFormat="false" ht="15" hidden="false" customHeight="false" outlineLevel="0" collapsed="false">
      <c r="A482" s="22"/>
      <c r="B482" s="26"/>
      <c r="C482" s="27"/>
      <c r="D482" s="28"/>
      <c r="E482" s="22" t="s">
        <v>17</v>
      </c>
    </row>
    <row r="483" customFormat="false" ht="15" hidden="false" customHeight="false" outlineLevel="0" collapsed="false">
      <c r="A483" s="22"/>
      <c r="B483" s="26"/>
      <c r="C483" s="27"/>
      <c r="D483" s="28"/>
      <c r="E483" s="22" t="s">
        <v>17</v>
      </c>
    </row>
    <row r="484" customFormat="false" ht="15" hidden="false" customHeight="false" outlineLevel="0" collapsed="false">
      <c r="A484" s="22"/>
      <c r="B484" s="26"/>
      <c r="C484" s="27"/>
      <c r="D484" s="28"/>
      <c r="E484" s="22" t="s">
        <v>17</v>
      </c>
    </row>
    <row r="485" customFormat="false" ht="15" hidden="false" customHeight="false" outlineLevel="0" collapsed="false">
      <c r="A485" s="22"/>
      <c r="B485" s="26"/>
      <c r="C485" s="27"/>
      <c r="D485" s="28"/>
      <c r="E485" s="22" t="s">
        <v>17</v>
      </c>
    </row>
    <row r="486" customFormat="false" ht="75" hidden="false" customHeight="false" outlineLevel="0" collapsed="false">
      <c r="A486" s="22" t="n">
        <v>33</v>
      </c>
      <c r="B486" s="31" t="s">
        <v>64</v>
      </c>
      <c r="C486" s="24"/>
      <c r="D486" s="22"/>
      <c r="E486" s="30" t="n">
        <f aca="false">IF(COUNT(D487:D500)=0,"-",AVERAGE(D487:D500))</f>
        <v>119.8</v>
      </c>
      <c r="G486" s="0" t="s">
        <v>21</v>
      </c>
    </row>
    <row r="487" customFormat="false" ht="15" hidden="false" customHeight="false" outlineLevel="0" collapsed="false">
      <c r="A487" s="22"/>
      <c r="B487" s="26" t="s">
        <v>16</v>
      </c>
      <c r="C487" s="27" t="n">
        <v>105</v>
      </c>
      <c r="D487" s="28" t="n">
        <v>105</v>
      </c>
      <c r="E487" s="22" t="s">
        <v>17</v>
      </c>
    </row>
    <row r="488" customFormat="false" ht="15" hidden="false" customHeight="false" outlineLevel="0" collapsed="false">
      <c r="A488" s="22"/>
      <c r="B488" s="26" t="s">
        <v>20</v>
      </c>
      <c r="C488" s="27" t="n">
        <v>105</v>
      </c>
      <c r="D488" s="28" t="n">
        <v>110</v>
      </c>
      <c r="E488" s="22" t="s">
        <v>17</v>
      </c>
    </row>
    <row r="489" customFormat="false" ht="15" hidden="false" customHeight="false" outlineLevel="0" collapsed="false">
      <c r="A489" s="22"/>
      <c r="B489" s="26" t="s">
        <v>42</v>
      </c>
      <c r="C489" s="27"/>
      <c r="D489" s="28" t="n">
        <v>120</v>
      </c>
      <c r="E489" s="22" t="s">
        <v>17</v>
      </c>
    </row>
    <row r="490" customFormat="false" ht="15" hidden="false" customHeight="false" outlineLevel="0" collapsed="false">
      <c r="A490" s="22"/>
      <c r="B490" s="26" t="s">
        <v>18</v>
      </c>
      <c r="C490" s="27" t="n">
        <v>100</v>
      </c>
      <c r="D490" s="28" t="n">
        <v>125</v>
      </c>
      <c r="E490" s="22" t="s">
        <v>17</v>
      </c>
    </row>
    <row r="491" customFormat="false" ht="15" hidden="false" customHeight="false" outlineLevel="0" collapsed="false">
      <c r="A491" s="22"/>
      <c r="B491" s="26" t="s">
        <v>19</v>
      </c>
      <c r="C491" s="27" t="n">
        <v>105</v>
      </c>
      <c r="D491" s="28" t="n">
        <v>139</v>
      </c>
      <c r="E491" s="22" t="s">
        <v>17</v>
      </c>
    </row>
    <row r="492" customFormat="false" ht="15" hidden="false" customHeight="false" outlineLevel="0" collapsed="false">
      <c r="A492" s="22"/>
      <c r="B492" s="26" t="s">
        <v>21</v>
      </c>
      <c r="C492" s="27"/>
      <c r="D492" s="28"/>
      <c r="E492" s="22" t="s">
        <v>17</v>
      </c>
    </row>
    <row r="493" customFormat="false" ht="15" hidden="false" customHeight="false" outlineLevel="0" collapsed="false">
      <c r="A493" s="22"/>
      <c r="B493" s="26"/>
      <c r="C493" s="27"/>
      <c r="D493" s="28"/>
      <c r="E493" s="22" t="s">
        <v>17</v>
      </c>
    </row>
    <row r="494" customFormat="false" ht="15" hidden="false" customHeight="false" outlineLevel="0" collapsed="false">
      <c r="A494" s="22"/>
      <c r="B494" s="26"/>
      <c r="C494" s="27"/>
      <c r="D494" s="28"/>
      <c r="E494" s="22" t="s">
        <v>17</v>
      </c>
    </row>
    <row r="495" customFormat="false" ht="15" hidden="false" customHeight="false" outlineLevel="0" collapsed="false">
      <c r="A495" s="22"/>
      <c r="B495" s="26"/>
      <c r="C495" s="27"/>
      <c r="D495" s="28"/>
      <c r="E495" s="22" t="s">
        <v>17</v>
      </c>
    </row>
    <row r="496" customFormat="false" ht="15" hidden="false" customHeight="false" outlineLevel="0" collapsed="false">
      <c r="A496" s="22"/>
      <c r="B496" s="26"/>
      <c r="C496" s="27"/>
      <c r="D496" s="28"/>
      <c r="E496" s="22" t="s">
        <v>17</v>
      </c>
    </row>
    <row r="497" customFormat="false" ht="15" hidden="false" customHeight="false" outlineLevel="0" collapsed="false">
      <c r="A497" s="22"/>
      <c r="B497" s="26"/>
      <c r="C497" s="27"/>
      <c r="D497" s="28"/>
      <c r="E497" s="22" t="s">
        <v>17</v>
      </c>
    </row>
    <row r="498" customFormat="false" ht="15" hidden="false" customHeight="false" outlineLevel="0" collapsed="false">
      <c r="A498" s="22"/>
      <c r="B498" s="26"/>
      <c r="C498" s="27"/>
      <c r="D498" s="28"/>
      <c r="E498" s="22" t="s">
        <v>17</v>
      </c>
    </row>
    <row r="499" customFormat="false" ht="15" hidden="false" customHeight="false" outlineLevel="0" collapsed="false">
      <c r="A499" s="22"/>
      <c r="B499" s="26"/>
      <c r="C499" s="27"/>
      <c r="D499" s="28"/>
      <c r="E499" s="22" t="s">
        <v>17</v>
      </c>
    </row>
    <row r="500" customFormat="false" ht="15" hidden="false" customHeight="false" outlineLevel="0" collapsed="false">
      <c r="A500" s="22"/>
      <c r="B500" s="26"/>
      <c r="C500" s="27"/>
      <c r="D500" s="28"/>
      <c r="E500" s="22" t="s">
        <v>17</v>
      </c>
    </row>
    <row r="501" customFormat="false" ht="45" hidden="false" customHeight="false" outlineLevel="0" collapsed="false">
      <c r="A501" s="22" t="n">
        <v>34</v>
      </c>
      <c r="B501" s="31" t="s">
        <v>65</v>
      </c>
      <c r="C501" s="24"/>
      <c r="D501" s="22"/>
      <c r="E501" s="30" t="str">
        <f aca="false">IF(COUNT(D502:D515)=0,"-",AVERAGE(D502:D515))</f>
        <v>-</v>
      </c>
    </row>
    <row r="502" customFormat="false" ht="15" hidden="false" customHeight="false" outlineLevel="0" collapsed="false">
      <c r="A502" s="22"/>
      <c r="B502" s="26" t="s">
        <v>42</v>
      </c>
      <c r="C502" s="27"/>
      <c r="D502" s="28"/>
      <c r="E502" s="22" t="s">
        <v>17</v>
      </c>
    </row>
    <row r="503" customFormat="false" ht="15" hidden="false" customHeight="false" outlineLevel="0" collapsed="false">
      <c r="A503" s="22"/>
      <c r="B503" s="26" t="s">
        <v>21</v>
      </c>
      <c r="C503" s="27"/>
      <c r="D503" s="28"/>
      <c r="E503" s="22" t="s">
        <v>17</v>
      </c>
    </row>
    <row r="504" customFormat="false" ht="15" hidden="false" customHeight="false" outlineLevel="0" collapsed="false">
      <c r="A504" s="22"/>
      <c r="B504" s="26" t="s">
        <v>19</v>
      </c>
      <c r="C504" s="27"/>
      <c r="D504" s="28"/>
      <c r="E504" s="22" t="s">
        <v>17</v>
      </c>
    </row>
    <row r="505" customFormat="false" ht="15" hidden="false" customHeight="false" outlineLevel="0" collapsed="false">
      <c r="A505" s="22"/>
      <c r="B505" s="26" t="s">
        <v>16</v>
      </c>
      <c r="C505" s="27"/>
      <c r="D505" s="28"/>
      <c r="E505" s="22" t="s">
        <v>17</v>
      </c>
    </row>
    <row r="506" customFormat="false" ht="15" hidden="false" customHeight="false" outlineLevel="0" collapsed="false">
      <c r="A506" s="22"/>
      <c r="B506" s="26"/>
      <c r="C506" s="27"/>
      <c r="D506" s="28"/>
      <c r="E506" s="22" t="s">
        <v>17</v>
      </c>
    </row>
    <row r="507" customFormat="false" ht="15" hidden="false" customHeight="false" outlineLevel="0" collapsed="false">
      <c r="A507" s="22"/>
      <c r="B507" s="26"/>
      <c r="C507" s="27"/>
      <c r="D507" s="28"/>
      <c r="E507" s="22" t="s">
        <v>17</v>
      </c>
    </row>
    <row r="508" customFormat="false" ht="15" hidden="false" customHeight="false" outlineLevel="0" collapsed="false">
      <c r="A508" s="22"/>
      <c r="B508" s="26"/>
      <c r="C508" s="27"/>
      <c r="D508" s="28"/>
      <c r="E508" s="22" t="s">
        <v>17</v>
      </c>
    </row>
    <row r="509" customFormat="false" ht="15" hidden="false" customHeight="false" outlineLevel="0" collapsed="false">
      <c r="A509" s="22"/>
      <c r="B509" s="26"/>
      <c r="C509" s="27"/>
      <c r="D509" s="28"/>
      <c r="E509" s="22" t="s">
        <v>17</v>
      </c>
    </row>
    <row r="510" customFormat="false" ht="15" hidden="false" customHeight="false" outlineLevel="0" collapsed="false">
      <c r="A510" s="22"/>
      <c r="B510" s="26"/>
      <c r="C510" s="27"/>
      <c r="D510" s="28"/>
      <c r="E510" s="22" t="s">
        <v>17</v>
      </c>
    </row>
    <row r="511" customFormat="false" ht="15" hidden="false" customHeight="false" outlineLevel="0" collapsed="false">
      <c r="A511" s="22"/>
      <c r="B511" s="26"/>
      <c r="C511" s="27"/>
      <c r="D511" s="28"/>
      <c r="E511" s="22" t="s">
        <v>17</v>
      </c>
    </row>
    <row r="512" customFormat="false" ht="15" hidden="false" customHeight="false" outlineLevel="0" collapsed="false">
      <c r="A512" s="22"/>
      <c r="B512" s="26"/>
      <c r="C512" s="27"/>
      <c r="D512" s="28"/>
      <c r="E512" s="22" t="s">
        <v>17</v>
      </c>
    </row>
    <row r="513" customFormat="false" ht="15" hidden="false" customHeight="false" outlineLevel="0" collapsed="false">
      <c r="A513" s="22"/>
      <c r="B513" s="26"/>
      <c r="C513" s="27"/>
      <c r="D513" s="28"/>
      <c r="E513" s="22" t="s">
        <v>17</v>
      </c>
    </row>
    <row r="514" customFormat="false" ht="15" hidden="false" customHeight="false" outlineLevel="0" collapsed="false">
      <c r="A514" s="22"/>
      <c r="B514" s="26"/>
      <c r="C514" s="27"/>
      <c r="D514" s="28"/>
      <c r="E514" s="22" t="s">
        <v>17</v>
      </c>
    </row>
    <row r="515" customFormat="false" ht="15" hidden="false" customHeight="false" outlineLevel="0" collapsed="false">
      <c r="A515" s="22"/>
      <c r="B515" s="26"/>
      <c r="C515" s="27"/>
      <c r="D515" s="28"/>
      <c r="E515" s="22" t="s">
        <v>17</v>
      </c>
    </row>
    <row r="516" customFormat="false" ht="30" hidden="false" customHeight="false" outlineLevel="0" collapsed="false">
      <c r="A516" s="22" t="n">
        <v>35</v>
      </c>
      <c r="B516" s="31" t="s">
        <v>66</v>
      </c>
      <c r="C516" s="24"/>
      <c r="D516" s="22"/>
      <c r="E516" s="30" t="n">
        <f aca="false">IF(COUNT(D517:D530)=0,"-",AVERAGE(D517:D530))</f>
        <v>300</v>
      </c>
    </row>
    <row r="517" customFormat="false" ht="15" hidden="false" customHeight="false" outlineLevel="0" collapsed="false">
      <c r="A517" s="22"/>
      <c r="B517" s="26" t="s">
        <v>42</v>
      </c>
      <c r="C517" s="27" t="n">
        <v>300</v>
      </c>
      <c r="D517" s="28" t="n">
        <v>300</v>
      </c>
      <c r="E517" s="22" t="s">
        <v>17</v>
      </c>
    </row>
    <row r="518" customFormat="false" ht="15" hidden="false" customHeight="false" outlineLevel="0" collapsed="false">
      <c r="A518" s="22"/>
      <c r="B518" s="26" t="s">
        <v>16</v>
      </c>
      <c r="C518" s="27"/>
      <c r="D518" s="28"/>
      <c r="E518" s="22" t="s">
        <v>17</v>
      </c>
    </row>
    <row r="519" customFormat="false" ht="15" hidden="false" customHeight="false" outlineLevel="0" collapsed="false">
      <c r="A519" s="22"/>
      <c r="B519" s="26" t="s">
        <v>19</v>
      </c>
      <c r="C519" s="27"/>
      <c r="D519" s="28"/>
      <c r="E519" s="22" t="s">
        <v>17</v>
      </c>
    </row>
    <row r="520" customFormat="false" ht="15" hidden="false" customHeight="false" outlineLevel="0" collapsed="false">
      <c r="A520" s="22"/>
      <c r="B520" s="26" t="s">
        <v>20</v>
      </c>
      <c r="C520" s="27"/>
      <c r="D520" s="28"/>
      <c r="E520" s="22" t="s">
        <v>17</v>
      </c>
    </row>
    <row r="521" customFormat="false" ht="15" hidden="false" customHeight="false" outlineLevel="0" collapsed="false">
      <c r="A521" s="22"/>
      <c r="B521" s="26"/>
      <c r="C521" s="27"/>
      <c r="D521" s="28"/>
      <c r="E521" s="22" t="s">
        <v>17</v>
      </c>
    </row>
    <row r="522" customFormat="false" ht="15" hidden="false" customHeight="false" outlineLevel="0" collapsed="false">
      <c r="A522" s="22"/>
      <c r="B522" s="26"/>
      <c r="C522" s="27"/>
      <c r="D522" s="28"/>
      <c r="E522" s="22" t="s">
        <v>17</v>
      </c>
    </row>
    <row r="523" customFormat="false" ht="15" hidden="false" customHeight="false" outlineLevel="0" collapsed="false">
      <c r="A523" s="22"/>
      <c r="B523" s="26"/>
      <c r="C523" s="27"/>
      <c r="D523" s="28"/>
      <c r="E523" s="22" t="s">
        <v>17</v>
      </c>
    </row>
    <row r="524" customFormat="false" ht="15" hidden="false" customHeight="false" outlineLevel="0" collapsed="false">
      <c r="A524" s="22"/>
      <c r="B524" s="26"/>
      <c r="C524" s="27"/>
      <c r="D524" s="28"/>
      <c r="E524" s="22" t="s">
        <v>17</v>
      </c>
    </row>
    <row r="525" customFormat="false" ht="15" hidden="false" customHeight="false" outlineLevel="0" collapsed="false">
      <c r="A525" s="22"/>
      <c r="B525" s="26"/>
      <c r="C525" s="27"/>
      <c r="D525" s="28"/>
      <c r="E525" s="22" t="s">
        <v>17</v>
      </c>
    </row>
    <row r="526" customFormat="false" ht="15" hidden="false" customHeight="false" outlineLevel="0" collapsed="false">
      <c r="A526" s="22"/>
      <c r="B526" s="26"/>
      <c r="C526" s="27"/>
      <c r="D526" s="28"/>
      <c r="E526" s="22" t="s">
        <v>17</v>
      </c>
    </row>
    <row r="527" customFormat="false" ht="15" hidden="false" customHeight="false" outlineLevel="0" collapsed="false">
      <c r="A527" s="22"/>
      <c r="B527" s="26"/>
      <c r="C527" s="27"/>
      <c r="D527" s="28"/>
      <c r="E527" s="22" t="s">
        <v>17</v>
      </c>
    </row>
    <row r="528" customFormat="false" ht="15" hidden="false" customHeight="false" outlineLevel="0" collapsed="false">
      <c r="A528" s="22"/>
      <c r="B528" s="26"/>
      <c r="C528" s="27"/>
      <c r="D528" s="28"/>
      <c r="E528" s="22" t="s">
        <v>17</v>
      </c>
    </row>
    <row r="529" customFormat="false" ht="15" hidden="false" customHeight="false" outlineLevel="0" collapsed="false">
      <c r="A529" s="22"/>
      <c r="B529" s="26"/>
      <c r="C529" s="27"/>
      <c r="D529" s="28"/>
      <c r="E529" s="22" t="s">
        <v>17</v>
      </c>
    </row>
    <row r="530" customFormat="false" ht="15" hidden="false" customHeight="false" outlineLevel="0" collapsed="false">
      <c r="A530" s="22"/>
      <c r="B530" s="26"/>
      <c r="C530" s="27"/>
      <c r="D530" s="28"/>
      <c r="E530" s="22" t="s">
        <v>17</v>
      </c>
    </row>
    <row r="531" customFormat="false" ht="15.75" hidden="false" customHeight="false" outlineLevel="0" collapsed="false">
      <c r="A531" s="22" t="n">
        <v>36</v>
      </c>
      <c r="B531" s="31" t="s">
        <v>67</v>
      </c>
      <c r="C531" s="24"/>
      <c r="D531" s="22"/>
      <c r="E531" s="30" t="str">
        <f aca="false">IF(COUNT(D532:D545)=0,"-",AVERAGE(D532:D545))</f>
        <v>-</v>
      </c>
    </row>
    <row r="532" customFormat="false" ht="15" hidden="false" customHeight="false" outlineLevel="0" collapsed="false">
      <c r="A532" s="22"/>
      <c r="B532" s="26" t="s">
        <v>42</v>
      </c>
      <c r="C532" s="27"/>
      <c r="D532" s="28"/>
      <c r="E532" s="22" t="s">
        <v>17</v>
      </c>
    </row>
    <row r="533" customFormat="false" ht="15" hidden="false" customHeight="false" outlineLevel="0" collapsed="false">
      <c r="A533" s="22"/>
      <c r="B533" s="26" t="s">
        <v>21</v>
      </c>
      <c r="C533" s="27"/>
      <c r="D533" s="28"/>
      <c r="E533" s="22" t="s">
        <v>17</v>
      </c>
    </row>
    <row r="534" customFormat="false" ht="15" hidden="false" customHeight="false" outlineLevel="0" collapsed="false">
      <c r="A534" s="22"/>
      <c r="B534" s="26" t="s">
        <v>19</v>
      </c>
      <c r="C534" s="27"/>
      <c r="D534" s="28"/>
      <c r="E534" s="22" t="s">
        <v>17</v>
      </c>
    </row>
    <row r="535" customFormat="false" ht="15" hidden="false" customHeight="false" outlineLevel="0" collapsed="false">
      <c r="A535" s="22"/>
      <c r="B535" s="26"/>
      <c r="C535" s="27"/>
      <c r="D535" s="28"/>
      <c r="E535" s="22" t="s">
        <v>17</v>
      </c>
    </row>
    <row r="536" customFormat="false" ht="15" hidden="false" customHeight="false" outlineLevel="0" collapsed="false">
      <c r="A536" s="22"/>
      <c r="B536" s="26"/>
      <c r="C536" s="27"/>
      <c r="D536" s="28"/>
      <c r="E536" s="22" t="s">
        <v>17</v>
      </c>
    </row>
    <row r="537" customFormat="false" ht="15" hidden="false" customHeight="false" outlineLevel="0" collapsed="false">
      <c r="A537" s="22"/>
      <c r="B537" s="26"/>
      <c r="C537" s="27"/>
      <c r="D537" s="28"/>
      <c r="E537" s="22" t="s">
        <v>17</v>
      </c>
    </row>
    <row r="538" customFormat="false" ht="15" hidden="false" customHeight="false" outlineLevel="0" collapsed="false">
      <c r="A538" s="22"/>
      <c r="B538" s="26"/>
      <c r="C538" s="27"/>
      <c r="D538" s="28"/>
      <c r="E538" s="22" t="s">
        <v>17</v>
      </c>
    </row>
    <row r="539" customFormat="false" ht="15" hidden="false" customHeight="false" outlineLevel="0" collapsed="false">
      <c r="A539" s="22"/>
      <c r="B539" s="26"/>
      <c r="C539" s="27"/>
      <c r="D539" s="28"/>
      <c r="E539" s="22" t="s">
        <v>17</v>
      </c>
    </row>
    <row r="540" customFormat="false" ht="15" hidden="false" customHeight="false" outlineLevel="0" collapsed="false">
      <c r="A540" s="22"/>
      <c r="B540" s="26"/>
      <c r="C540" s="27"/>
      <c r="D540" s="28"/>
      <c r="E540" s="22" t="s">
        <v>17</v>
      </c>
    </row>
    <row r="541" customFormat="false" ht="15" hidden="false" customHeight="false" outlineLevel="0" collapsed="false">
      <c r="A541" s="22"/>
      <c r="B541" s="26"/>
      <c r="C541" s="27"/>
      <c r="D541" s="28"/>
      <c r="E541" s="22" t="s">
        <v>17</v>
      </c>
    </row>
    <row r="542" customFormat="false" ht="15" hidden="false" customHeight="false" outlineLevel="0" collapsed="false">
      <c r="A542" s="22"/>
      <c r="B542" s="26"/>
      <c r="C542" s="27"/>
      <c r="D542" s="28"/>
      <c r="E542" s="22" t="s">
        <v>17</v>
      </c>
    </row>
    <row r="543" customFormat="false" ht="15" hidden="false" customHeight="false" outlineLevel="0" collapsed="false">
      <c r="A543" s="22"/>
      <c r="B543" s="26"/>
      <c r="C543" s="27"/>
      <c r="D543" s="28"/>
      <c r="E543" s="22" t="s">
        <v>17</v>
      </c>
    </row>
    <row r="544" customFormat="false" ht="15" hidden="false" customHeight="false" outlineLevel="0" collapsed="false">
      <c r="A544" s="22"/>
      <c r="B544" s="26"/>
      <c r="C544" s="27"/>
      <c r="D544" s="28"/>
      <c r="E544" s="22" t="s">
        <v>17</v>
      </c>
    </row>
    <row r="545" customFormat="false" ht="15" hidden="false" customHeight="false" outlineLevel="0" collapsed="false">
      <c r="A545" s="22"/>
      <c r="B545" s="26"/>
      <c r="C545" s="27"/>
      <c r="D545" s="28"/>
      <c r="E545" s="22" t="s">
        <v>17</v>
      </c>
    </row>
    <row r="546" customFormat="false" ht="45" hidden="false" customHeight="false" outlineLevel="0" collapsed="false">
      <c r="A546" s="22" t="n">
        <v>37</v>
      </c>
      <c r="B546" s="31" t="s">
        <v>68</v>
      </c>
      <c r="C546" s="24"/>
      <c r="D546" s="22"/>
      <c r="E546" s="30" t="n">
        <v>295</v>
      </c>
    </row>
    <row r="547" customFormat="false" ht="15" hidden="false" customHeight="false" outlineLevel="0" collapsed="false">
      <c r="A547" s="22"/>
      <c r="B547" s="26" t="s">
        <v>18</v>
      </c>
      <c r="C547" s="27" t="n">
        <v>275</v>
      </c>
      <c r="D547" s="35" t="n">
        <v>290</v>
      </c>
      <c r="E547" s="22" t="s">
        <v>17</v>
      </c>
    </row>
    <row r="548" customFormat="false" ht="15" hidden="false" customHeight="false" outlineLevel="0" collapsed="false">
      <c r="A548" s="22"/>
      <c r="B548" s="26" t="s">
        <v>42</v>
      </c>
      <c r="C548" s="27" t="n">
        <v>300</v>
      </c>
      <c r="D548" s="22" t="n">
        <v>300</v>
      </c>
      <c r="E548" s="22" t="s">
        <v>17</v>
      </c>
    </row>
    <row r="549" customFormat="false" ht="15" hidden="false" customHeight="false" outlineLevel="0" collapsed="false">
      <c r="A549" s="22"/>
      <c r="B549" s="26" t="s">
        <v>21</v>
      </c>
      <c r="C549" s="27"/>
      <c r="D549" s="28"/>
      <c r="E549" s="22" t="s">
        <v>17</v>
      </c>
    </row>
    <row r="550" customFormat="false" ht="15" hidden="false" customHeight="false" outlineLevel="0" collapsed="false">
      <c r="A550" s="22"/>
      <c r="B550" s="26" t="s">
        <v>21</v>
      </c>
      <c r="C550" s="27"/>
      <c r="D550" s="28"/>
      <c r="E550" s="22" t="s">
        <v>17</v>
      </c>
    </row>
    <row r="551" customFormat="false" ht="15" hidden="false" customHeight="false" outlineLevel="0" collapsed="false">
      <c r="A551" s="22"/>
      <c r="B551" s="26" t="s">
        <v>21</v>
      </c>
      <c r="C551" s="27"/>
      <c r="D551" s="28"/>
      <c r="E551" s="22" t="s">
        <v>17</v>
      </c>
    </row>
    <row r="552" customFormat="false" ht="15" hidden="false" customHeight="false" outlineLevel="0" collapsed="false">
      <c r="A552" s="22"/>
      <c r="B552" s="26" t="s">
        <v>21</v>
      </c>
      <c r="C552" s="27"/>
      <c r="D552" s="28"/>
      <c r="E552" s="22" t="s">
        <v>17</v>
      </c>
    </row>
    <row r="553" customFormat="false" ht="15" hidden="false" customHeight="false" outlineLevel="0" collapsed="false">
      <c r="A553" s="22"/>
      <c r="B553" s="26"/>
      <c r="C553" s="27"/>
      <c r="D553" s="28"/>
      <c r="E553" s="22" t="s">
        <v>17</v>
      </c>
    </row>
    <row r="554" customFormat="false" ht="15" hidden="false" customHeight="false" outlineLevel="0" collapsed="false">
      <c r="A554" s="22"/>
      <c r="B554" s="26"/>
      <c r="C554" s="27"/>
      <c r="D554" s="28"/>
      <c r="E554" s="22" t="s">
        <v>17</v>
      </c>
    </row>
    <row r="555" customFormat="false" ht="15" hidden="false" customHeight="false" outlineLevel="0" collapsed="false">
      <c r="A555" s="22"/>
      <c r="B555" s="26"/>
      <c r="C555" s="27"/>
      <c r="D555" s="28"/>
      <c r="E555" s="22" t="s">
        <v>17</v>
      </c>
    </row>
    <row r="556" customFormat="false" ht="15" hidden="false" customHeight="false" outlineLevel="0" collapsed="false">
      <c r="A556" s="22"/>
      <c r="B556" s="26"/>
      <c r="C556" s="27"/>
      <c r="D556" s="28"/>
      <c r="E556" s="22" t="s">
        <v>17</v>
      </c>
    </row>
    <row r="557" customFormat="false" ht="15" hidden="false" customHeight="false" outlineLevel="0" collapsed="false">
      <c r="A557" s="22"/>
      <c r="B557" s="26"/>
      <c r="C557" s="27"/>
      <c r="D557" s="28"/>
      <c r="E557" s="22" t="s">
        <v>17</v>
      </c>
    </row>
    <row r="558" customFormat="false" ht="15" hidden="false" customHeight="false" outlineLevel="0" collapsed="false">
      <c r="A558" s="22"/>
      <c r="B558" s="26"/>
      <c r="C558" s="27"/>
      <c r="D558" s="28"/>
      <c r="E558" s="22" t="s">
        <v>17</v>
      </c>
    </row>
    <row r="559" customFormat="false" ht="15" hidden="false" customHeight="false" outlineLevel="0" collapsed="false">
      <c r="A559" s="22"/>
      <c r="B559" s="26"/>
      <c r="C559" s="27"/>
      <c r="D559" s="28"/>
      <c r="E559" s="22" t="s">
        <v>17</v>
      </c>
    </row>
    <row r="560" customFormat="false" ht="15" hidden="false" customHeight="false" outlineLevel="0" collapsed="false">
      <c r="A560" s="22"/>
      <c r="B560" s="26"/>
      <c r="C560" s="27"/>
      <c r="D560" s="28"/>
      <c r="E560" s="22" t="s">
        <v>17</v>
      </c>
    </row>
    <row r="561" customFormat="false" ht="15.75" hidden="false" customHeight="false" outlineLevel="0" collapsed="false">
      <c r="A561" s="22" t="n">
        <v>38</v>
      </c>
      <c r="B561" s="23" t="s">
        <v>69</v>
      </c>
      <c r="C561" s="24"/>
      <c r="D561" s="22"/>
      <c r="E561" s="30" t="str">
        <f aca="false">IF(COUNT(D562:D575)=0,"-",AVERAGE(D562:D575))</f>
        <v>-</v>
      </c>
    </row>
    <row r="562" customFormat="false" ht="15" hidden="false" customHeight="false" outlineLevel="0" collapsed="false">
      <c r="A562" s="22"/>
      <c r="B562" s="26" t="s">
        <v>25</v>
      </c>
      <c r="C562" s="27"/>
      <c r="D562" s="28"/>
      <c r="E562" s="22" t="s">
        <v>17</v>
      </c>
    </row>
    <row r="563" customFormat="false" ht="15" hidden="false" customHeight="false" outlineLevel="0" collapsed="false">
      <c r="A563" s="22"/>
      <c r="B563" s="26" t="s">
        <v>20</v>
      </c>
      <c r="C563" s="27"/>
      <c r="D563" s="28"/>
      <c r="E563" s="22" t="s">
        <v>17</v>
      </c>
    </row>
    <row r="564" customFormat="false" ht="15" hidden="false" customHeight="false" outlineLevel="0" collapsed="false">
      <c r="A564" s="22"/>
      <c r="B564" s="26" t="s">
        <v>18</v>
      </c>
      <c r="C564" s="27"/>
      <c r="D564" s="28"/>
      <c r="E564" s="22" t="s">
        <v>17</v>
      </c>
    </row>
    <row r="565" customFormat="false" ht="15" hidden="false" customHeight="false" outlineLevel="0" collapsed="false">
      <c r="A565" s="22"/>
      <c r="B565" s="26" t="s">
        <v>19</v>
      </c>
      <c r="C565" s="27"/>
      <c r="D565" s="28"/>
      <c r="E565" s="22" t="s">
        <v>17</v>
      </c>
    </row>
    <row r="566" customFormat="false" ht="15" hidden="false" customHeight="false" outlineLevel="0" collapsed="false">
      <c r="A566" s="22"/>
      <c r="B566" s="26" t="s">
        <v>42</v>
      </c>
      <c r="C566" s="27"/>
      <c r="D566" s="28"/>
      <c r="E566" s="22" t="s">
        <v>17</v>
      </c>
    </row>
    <row r="567" customFormat="false" ht="15" hidden="false" customHeight="false" outlineLevel="0" collapsed="false">
      <c r="A567" s="22"/>
      <c r="B567" s="26" t="s">
        <v>38</v>
      </c>
      <c r="C567" s="27"/>
      <c r="D567" s="28"/>
      <c r="E567" s="22" t="s">
        <v>17</v>
      </c>
    </row>
    <row r="568" customFormat="false" ht="15" hidden="false" customHeight="false" outlineLevel="0" collapsed="false">
      <c r="A568" s="22"/>
      <c r="B568" s="26"/>
      <c r="C568" s="27"/>
      <c r="D568" s="28"/>
      <c r="E568" s="22" t="s">
        <v>17</v>
      </c>
    </row>
    <row r="569" customFormat="false" ht="15" hidden="false" customHeight="false" outlineLevel="0" collapsed="false">
      <c r="A569" s="22"/>
      <c r="B569" s="26"/>
      <c r="C569" s="27"/>
      <c r="D569" s="28"/>
      <c r="E569" s="22" t="s">
        <v>17</v>
      </c>
    </row>
    <row r="570" customFormat="false" ht="15" hidden="false" customHeight="false" outlineLevel="0" collapsed="false">
      <c r="A570" s="22"/>
      <c r="B570" s="26"/>
      <c r="C570" s="27"/>
      <c r="D570" s="28"/>
      <c r="E570" s="22" t="s">
        <v>17</v>
      </c>
    </row>
    <row r="571" customFormat="false" ht="15" hidden="false" customHeight="false" outlineLevel="0" collapsed="false">
      <c r="A571" s="22"/>
      <c r="B571" s="26"/>
      <c r="C571" s="27"/>
      <c r="D571" s="28"/>
      <c r="E571" s="22" t="s">
        <v>17</v>
      </c>
    </row>
    <row r="572" customFormat="false" ht="15" hidden="false" customHeight="false" outlineLevel="0" collapsed="false">
      <c r="A572" s="22"/>
      <c r="B572" s="26"/>
      <c r="C572" s="27"/>
      <c r="D572" s="28"/>
      <c r="E572" s="22" t="s">
        <v>17</v>
      </c>
    </row>
    <row r="573" customFormat="false" ht="15" hidden="false" customHeight="false" outlineLevel="0" collapsed="false">
      <c r="A573" s="22"/>
      <c r="B573" s="26"/>
      <c r="C573" s="27"/>
      <c r="D573" s="28"/>
      <c r="E573" s="22" t="s">
        <v>17</v>
      </c>
    </row>
    <row r="574" customFormat="false" ht="15" hidden="false" customHeight="false" outlineLevel="0" collapsed="false">
      <c r="A574" s="22"/>
      <c r="B574" s="26"/>
      <c r="C574" s="27"/>
      <c r="D574" s="28"/>
      <c r="E574" s="22" t="s">
        <v>17</v>
      </c>
    </row>
    <row r="575" customFormat="false" ht="15" hidden="false" customHeight="false" outlineLevel="0" collapsed="false">
      <c r="A575" s="22"/>
      <c r="B575" s="26"/>
      <c r="C575" s="27"/>
      <c r="D575" s="28"/>
      <c r="E575" s="22" t="s">
        <v>17</v>
      </c>
    </row>
    <row r="576" customFormat="false" ht="30" hidden="false" customHeight="false" outlineLevel="0" collapsed="false">
      <c r="A576" s="22" t="n">
        <v>39</v>
      </c>
      <c r="B576" s="31" t="s">
        <v>70</v>
      </c>
      <c r="C576" s="24"/>
      <c r="D576" s="22"/>
      <c r="E576" s="30" t="str">
        <f aca="false">IF(COUNT(D577:D590)=0,"-",AVERAGE(D577:D590))</f>
        <v>-</v>
      </c>
    </row>
    <row r="577" customFormat="false" ht="15" hidden="false" customHeight="false" outlineLevel="0" collapsed="false">
      <c r="A577" s="22"/>
      <c r="B577" s="26" t="s">
        <v>19</v>
      </c>
      <c r="C577" s="27"/>
      <c r="D577" s="28"/>
      <c r="E577" s="22" t="s">
        <v>17</v>
      </c>
    </row>
    <row r="578" customFormat="false" ht="15" hidden="false" customHeight="false" outlineLevel="0" collapsed="false">
      <c r="A578" s="22"/>
      <c r="B578" s="26" t="s">
        <v>16</v>
      </c>
      <c r="C578" s="27"/>
      <c r="D578" s="28"/>
      <c r="E578" s="22" t="s">
        <v>17</v>
      </c>
    </row>
    <row r="579" customFormat="false" ht="15" hidden="false" customHeight="false" outlineLevel="0" collapsed="false">
      <c r="A579" s="22"/>
      <c r="B579" s="26" t="s">
        <v>71</v>
      </c>
      <c r="C579" s="27"/>
      <c r="D579" s="28"/>
      <c r="E579" s="22" t="s">
        <v>17</v>
      </c>
    </row>
    <row r="580" customFormat="false" ht="15" hidden="false" customHeight="false" outlineLevel="0" collapsed="false">
      <c r="A580" s="22"/>
      <c r="B580" s="26" t="s">
        <v>20</v>
      </c>
      <c r="C580" s="27"/>
      <c r="D580" s="28"/>
      <c r="E580" s="22" t="s">
        <v>17</v>
      </c>
    </row>
    <row r="581" customFormat="false" ht="15" hidden="false" customHeight="false" outlineLevel="0" collapsed="false">
      <c r="A581" s="22"/>
      <c r="B581" s="26" t="s">
        <v>21</v>
      </c>
      <c r="C581" s="27"/>
      <c r="D581" s="28"/>
      <c r="E581" s="22" t="s">
        <v>17</v>
      </c>
    </row>
    <row r="582" customFormat="false" ht="15" hidden="false" customHeight="false" outlineLevel="0" collapsed="false">
      <c r="A582" s="22"/>
      <c r="B582" s="26" t="s">
        <v>42</v>
      </c>
      <c r="C582" s="27"/>
      <c r="D582" s="28"/>
      <c r="E582" s="22" t="s">
        <v>17</v>
      </c>
    </row>
    <row r="583" customFormat="false" ht="15" hidden="false" customHeight="false" outlineLevel="0" collapsed="false">
      <c r="A583" s="22"/>
      <c r="B583" s="26"/>
      <c r="C583" s="27"/>
      <c r="D583" s="28"/>
      <c r="E583" s="22" t="s">
        <v>17</v>
      </c>
    </row>
    <row r="584" customFormat="false" ht="15" hidden="false" customHeight="false" outlineLevel="0" collapsed="false">
      <c r="A584" s="22"/>
      <c r="B584" s="26"/>
      <c r="C584" s="27"/>
      <c r="D584" s="28"/>
      <c r="E584" s="22" t="s">
        <v>17</v>
      </c>
    </row>
    <row r="585" customFormat="false" ht="15" hidden="false" customHeight="false" outlineLevel="0" collapsed="false">
      <c r="A585" s="22"/>
      <c r="B585" s="26"/>
      <c r="C585" s="27"/>
      <c r="D585" s="28"/>
      <c r="E585" s="22" t="s">
        <v>17</v>
      </c>
    </row>
    <row r="586" customFormat="false" ht="15" hidden="false" customHeight="false" outlineLevel="0" collapsed="false">
      <c r="A586" s="22"/>
      <c r="B586" s="26"/>
      <c r="C586" s="27"/>
      <c r="D586" s="28"/>
      <c r="E586" s="22" t="s">
        <v>17</v>
      </c>
    </row>
    <row r="587" customFormat="false" ht="15" hidden="false" customHeight="false" outlineLevel="0" collapsed="false">
      <c r="A587" s="22"/>
      <c r="B587" s="26"/>
      <c r="C587" s="27"/>
      <c r="D587" s="28"/>
      <c r="E587" s="22" t="s">
        <v>17</v>
      </c>
    </row>
    <row r="588" customFormat="false" ht="15" hidden="false" customHeight="false" outlineLevel="0" collapsed="false">
      <c r="A588" s="22"/>
      <c r="B588" s="26"/>
      <c r="C588" s="27"/>
      <c r="D588" s="28"/>
      <c r="E588" s="22" t="s">
        <v>17</v>
      </c>
    </row>
    <row r="589" customFormat="false" ht="15" hidden="false" customHeight="false" outlineLevel="0" collapsed="false">
      <c r="A589" s="22"/>
      <c r="B589" s="26"/>
      <c r="C589" s="27"/>
      <c r="D589" s="28"/>
      <c r="E589" s="22" t="s">
        <v>17</v>
      </c>
    </row>
    <row r="590" customFormat="false" ht="15" hidden="false" customHeight="false" outlineLevel="0" collapsed="false">
      <c r="A590" s="22"/>
      <c r="B590" s="26"/>
      <c r="C590" s="27"/>
      <c r="D590" s="28"/>
      <c r="E590" s="22" t="s">
        <v>17</v>
      </c>
    </row>
    <row r="591" customFormat="false" ht="75" hidden="false" customHeight="false" outlineLevel="0" collapsed="false">
      <c r="A591" s="22" t="n">
        <v>40</v>
      </c>
      <c r="B591" s="31" t="s">
        <v>72</v>
      </c>
      <c r="C591" s="24"/>
      <c r="D591" s="22"/>
      <c r="E591" s="30" t="n">
        <f aca="false">IF(COUNT(D592:D605)=0,"-",AVERAGE(D592:D605))</f>
        <v>133.558</v>
      </c>
    </row>
    <row r="592" customFormat="false" ht="15" hidden="false" customHeight="false" outlineLevel="0" collapsed="false">
      <c r="A592" s="22"/>
      <c r="B592" s="26" t="s">
        <v>16</v>
      </c>
      <c r="C592" s="27" t="n">
        <v>116.54</v>
      </c>
      <c r="D592" s="28" t="n">
        <v>115.89</v>
      </c>
      <c r="E592" s="22" t="s">
        <v>17</v>
      </c>
    </row>
    <row r="593" customFormat="false" ht="15" hidden="false" customHeight="false" outlineLevel="0" collapsed="false">
      <c r="A593" s="22" t="s">
        <v>73</v>
      </c>
      <c r="B593" s="26" t="s">
        <v>18</v>
      </c>
      <c r="C593" s="27" t="n">
        <v>138</v>
      </c>
      <c r="D593" s="28" t="n">
        <v>119</v>
      </c>
      <c r="E593" s="22" t="s">
        <v>17</v>
      </c>
    </row>
    <row r="594" customFormat="false" ht="15" hidden="false" customHeight="false" outlineLevel="0" collapsed="false">
      <c r="A594" s="22"/>
      <c r="B594" s="26" t="s">
        <v>20</v>
      </c>
      <c r="C594" s="27" t="n">
        <v>129.9</v>
      </c>
      <c r="D594" s="28" t="n">
        <v>129.9</v>
      </c>
      <c r="E594" s="22" t="s">
        <v>17</v>
      </c>
    </row>
    <row r="595" customFormat="false" ht="15" hidden="false" customHeight="false" outlineLevel="0" collapsed="false">
      <c r="A595" s="22"/>
      <c r="B595" s="26" t="s">
        <v>42</v>
      </c>
      <c r="C595" s="27"/>
      <c r="D595" s="28" t="n">
        <v>140</v>
      </c>
      <c r="E595" s="22" t="s">
        <v>17</v>
      </c>
    </row>
    <row r="596" customFormat="false" ht="15" hidden="false" customHeight="false" outlineLevel="0" collapsed="false">
      <c r="A596" s="22"/>
      <c r="B596" s="26" t="s">
        <v>19</v>
      </c>
      <c r="C596" s="27" t="n">
        <v>137.5</v>
      </c>
      <c r="D596" s="28" t="n">
        <v>163</v>
      </c>
      <c r="E596" s="22" t="s">
        <v>17</v>
      </c>
    </row>
    <row r="597" customFormat="false" ht="15" hidden="false" customHeight="false" outlineLevel="0" collapsed="false">
      <c r="A597" s="22"/>
      <c r="B597" s="26" t="s">
        <v>21</v>
      </c>
      <c r="C597" s="27"/>
      <c r="D597" s="28"/>
      <c r="E597" s="22" t="s">
        <v>17</v>
      </c>
    </row>
    <row r="598" customFormat="false" ht="15" hidden="false" customHeight="false" outlineLevel="0" collapsed="false">
      <c r="A598" s="22"/>
      <c r="B598" s="26"/>
      <c r="C598" s="27"/>
      <c r="D598" s="28"/>
      <c r="E598" s="22" t="s">
        <v>17</v>
      </c>
    </row>
    <row r="599" customFormat="false" ht="15" hidden="false" customHeight="false" outlineLevel="0" collapsed="false">
      <c r="A599" s="22"/>
      <c r="B599" s="26"/>
      <c r="C599" s="27"/>
      <c r="D599" s="28"/>
      <c r="E599" s="22" t="s">
        <v>17</v>
      </c>
    </row>
    <row r="600" customFormat="false" ht="15" hidden="false" customHeight="false" outlineLevel="0" collapsed="false">
      <c r="A600" s="22"/>
      <c r="B600" s="26"/>
      <c r="C600" s="27"/>
      <c r="D600" s="28"/>
      <c r="E600" s="22" t="s">
        <v>17</v>
      </c>
    </row>
    <row r="601" customFormat="false" ht="15" hidden="false" customHeight="false" outlineLevel="0" collapsed="false">
      <c r="A601" s="22"/>
      <c r="B601" s="26"/>
      <c r="C601" s="27"/>
      <c r="D601" s="28"/>
      <c r="E601" s="22" t="s">
        <v>17</v>
      </c>
    </row>
    <row r="602" customFormat="false" ht="15" hidden="false" customHeight="false" outlineLevel="0" collapsed="false">
      <c r="A602" s="22"/>
      <c r="B602" s="26"/>
      <c r="C602" s="27"/>
      <c r="D602" s="28"/>
      <c r="E602" s="22" t="s">
        <v>17</v>
      </c>
    </row>
    <row r="603" customFormat="false" ht="15" hidden="false" customHeight="false" outlineLevel="0" collapsed="false">
      <c r="A603" s="22"/>
      <c r="B603" s="26"/>
      <c r="C603" s="27"/>
      <c r="D603" s="28"/>
      <c r="E603" s="22" t="s">
        <v>17</v>
      </c>
    </row>
    <row r="604" customFormat="false" ht="15" hidden="false" customHeight="false" outlineLevel="0" collapsed="false">
      <c r="A604" s="22"/>
      <c r="B604" s="26"/>
      <c r="C604" s="27"/>
      <c r="D604" s="28"/>
      <c r="E604" s="22" t="s">
        <v>17</v>
      </c>
    </row>
    <row r="605" customFormat="false" ht="15" hidden="false" customHeight="false" outlineLevel="0" collapsed="false">
      <c r="A605" s="22"/>
      <c r="B605" s="26"/>
      <c r="C605" s="27"/>
      <c r="D605" s="28"/>
      <c r="E605" s="22" t="s">
        <v>17</v>
      </c>
    </row>
    <row r="606" customFormat="false" ht="15.75" hidden="false" customHeight="false" outlineLevel="0" collapsed="false">
      <c r="A606" s="22" t="n">
        <v>41</v>
      </c>
      <c r="B606" s="23" t="s">
        <v>74</v>
      </c>
      <c r="C606" s="24"/>
      <c r="D606" s="22"/>
      <c r="E606" s="30" t="str">
        <f aca="false">IF(COUNT(D607:D620)=0,"-",AVERAGE(D607:D620))</f>
        <v>-</v>
      </c>
    </row>
    <row r="607" customFormat="false" ht="15" hidden="false" customHeight="false" outlineLevel="0" collapsed="false">
      <c r="A607" s="22"/>
      <c r="B607" s="26" t="s">
        <v>42</v>
      </c>
      <c r="C607" s="27"/>
      <c r="D607" s="28"/>
      <c r="E607" s="22" t="s">
        <v>17</v>
      </c>
    </row>
    <row r="608" customFormat="false" ht="15" hidden="false" customHeight="false" outlineLevel="0" collapsed="false">
      <c r="A608" s="22"/>
      <c r="B608" s="26" t="s">
        <v>20</v>
      </c>
      <c r="C608" s="27"/>
      <c r="D608" s="28"/>
      <c r="E608" s="22" t="s">
        <v>17</v>
      </c>
    </row>
    <row r="609" customFormat="false" ht="15" hidden="false" customHeight="false" outlineLevel="0" collapsed="false">
      <c r="A609" s="22"/>
      <c r="B609" s="26" t="s">
        <v>25</v>
      </c>
      <c r="C609" s="27"/>
      <c r="D609" s="28"/>
      <c r="E609" s="22" t="s">
        <v>17</v>
      </c>
    </row>
    <row r="610" customFormat="false" ht="15" hidden="false" customHeight="false" outlineLevel="0" collapsed="false">
      <c r="A610" s="22"/>
      <c r="B610" s="26" t="s">
        <v>18</v>
      </c>
      <c r="C610" s="27"/>
      <c r="D610" s="28"/>
      <c r="E610" s="22" t="s">
        <v>17</v>
      </c>
    </row>
    <row r="611" customFormat="false" ht="15" hidden="false" customHeight="false" outlineLevel="0" collapsed="false">
      <c r="A611" s="22"/>
      <c r="B611" s="26" t="s">
        <v>19</v>
      </c>
      <c r="C611" s="27"/>
      <c r="D611" s="28"/>
      <c r="E611" s="22" t="s">
        <v>17</v>
      </c>
    </row>
    <row r="612" customFormat="false" ht="15" hidden="false" customHeight="false" outlineLevel="0" collapsed="false">
      <c r="A612" s="22"/>
      <c r="B612" s="26" t="s">
        <v>38</v>
      </c>
      <c r="C612" s="27"/>
      <c r="D612" s="28"/>
      <c r="E612" s="22" t="s">
        <v>17</v>
      </c>
    </row>
    <row r="613" customFormat="false" ht="15" hidden="false" customHeight="false" outlineLevel="0" collapsed="false">
      <c r="A613" s="22"/>
      <c r="B613" s="26"/>
      <c r="C613" s="27"/>
      <c r="D613" s="28"/>
      <c r="E613" s="22" t="s">
        <v>17</v>
      </c>
    </row>
    <row r="614" customFormat="false" ht="15" hidden="false" customHeight="false" outlineLevel="0" collapsed="false">
      <c r="A614" s="22"/>
      <c r="B614" s="26"/>
      <c r="C614" s="27"/>
      <c r="D614" s="28"/>
      <c r="E614" s="22" t="s">
        <v>17</v>
      </c>
    </row>
    <row r="615" customFormat="false" ht="15" hidden="false" customHeight="false" outlineLevel="0" collapsed="false">
      <c r="A615" s="22"/>
      <c r="B615" s="26"/>
      <c r="C615" s="27"/>
      <c r="D615" s="28"/>
      <c r="E615" s="22" t="s">
        <v>17</v>
      </c>
    </row>
    <row r="616" customFormat="false" ht="15" hidden="false" customHeight="false" outlineLevel="0" collapsed="false">
      <c r="A616" s="22"/>
      <c r="B616" s="26"/>
      <c r="C616" s="27"/>
      <c r="D616" s="28"/>
      <c r="E616" s="22" t="s">
        <v>17</v>
      </c>
    </row>
    <row r="617" customFormat="false" ht="15" hidden="false" customHeight="false" outlineLevel="0" collapsed="false">
      <c r="A617" s="22"/>
      <c r="B617" s="26"/>
      <c r="C617" s="27"/>
      <c r="D617" s="28"/>
      <c r="E617" s="22" t="s">
        <v>17</v>
      </c>
    </row>
    <row r="618" customFormat="false" ht="15" hidden="false" customHeight="false" outlineLevel="0" collapsed="false">
      <c r="A618" s="22"/>
      <c r="B618" s="26"/>
      <c r="C618" s="27"/>
      <c r="D618" s="28"/>
      <c r="E618" s="22" t="s">
        <v>17</v>
      </c>
    </row>
    <row r="619" customFormat="false" ht="15" hidden="false" customHeight="false" outlineLevel="0" collapsed="false">
      <c r="A619" s="22"/>
      <c r="B619" s="26"/>
      <c r="C619" s="27"/>
      <c r="D619" s="28"/>
      <c r="E619" s="22" t="s">
        <v>17</v>
      </c>
    </row>
    <row r="620" customFormat="false" ht="15" hidden="false" customHeight="false" outlineLevel="0" collapsed="false">
      <c r="A620" s="22"/>
      <c r="B620" s="26"/>
      <c r="C620" s="27"/>
      <c r="D620" s="28"/>
      <c r="E620" s="22" t="s">
        <v>17</v>
      </c>
    </row>
    <row r="621" customFormat="false" ht="15.75" hidden="false" customHeight="false" outlineLevel="0" collapsed="false">
      <c r="A621" s="22" t="n">
        <v>42</v>
      </c>
      <c r="B621" s="23" t="s">
        <v>75</v>
      </c>
      <c r="C621" s="24"/>
      <c r="D621" s="22"/>
      <c r="E621" s="30" t="str">
        <f aca="false">IF(COUNT(D622:D635)=0,"-",AVERAGE(D622:D635))</f>
        <v>-</v>
      </c>
    </row>
    <row r="622" customFormat="false" ht="15" hidden="false" customHeight="false" outlineLevel="0" collapsed="false">
      <c r="A622" s="22"/>
      <c r="B622" s="26" t="s">
        <v>25</v>
      </c>
      <c r="C622" s="27"/>
      <c r="D622" s="28"/>
      <c r="E622" s="22" t="s">
        <v>17</v>
      </c>
    </row>
    <row r="623" customFormat="false" ht="15" hidden="false" customHeight="false" outlineLevel="0" collapsed="false">
      <c r="A623" s="22"/>
      <c r="B623" s="26" t="s">
        <v>42</v>
      </c>
      <c r="C623" s="27"/>
      <c r="D623" s="28"/>
      <c r="E623" s="22" t="s">
        <v>17</v>
      </c>
    </row>
    <row r="624" customFormat="false" ht="15" hidden="false" customHeight="false" outlineLevel="0" collapsed="false">
      <c r="A624" s="22"/>
      <c r="B624" s="26" t="s">
        <v>18</v>
      </c>
      <c r="C624" s="27"/>
      <c r="D624" s="28"/>
      <c r="E624" s="22" t="s">
        <v>17</v>
      </c>
    </row>
    <row r="625" customFormat="false" ht="15" hidden="false" customHeight="false" outlineLevel="0" collapsed="false">
      <c r="A625" s="22"/>
      <c r="B625" s="26" t="s">
        <v>20</v>
      </c>
      <c r="C625" s="27"/>
      <c r="D625" s="28"/>
      <c r="E625" s="22" t="s">
        <v>17</v>
      </c>
    </row>
    <row r="626" customFormat="false" ht="15" hidden="false" customHeight="false" outlineLevel="0" collapsed="false">
      <c r="A626" s="22"/>
      <c r="B626" s="26" t="s">
        <v>38</v>
      </c>
      <c r="C626" s="27"/>
      <c r="D626" s="28"/>
      <c r="E626" s="22" t="s">
        <v>17</v>
      </c>
    </row>
    <row r="627" customFormat="false" ht="15" hidden="false" customHeight="false" outlineLevel="0" collapsed="false">
      <c r="A627" s="22"/>
      <c r="B627" s="26" t="s">
        <v>19</v>
      </c>
      <c r="C627" s="27"/>
      <c r="D627" s="28"/>
      <c r="E627" s="22" t="s">
        <v>17</v>
      </c>
    </row>
    <row r="628" customFormat="false" ht="15" hidden="false" customHeight="false" outlineLevel="0" collapsed="false">
      <c r="A628" s="22"/>
      <c r="B628" s="26"/>
      <c r="C628" s="27"/>
      <c r="D628" s="28"/>
      <c r="E628" s="22" t="s">
        <v>17</v>
      </c>
    </row>
    <row r="629" customFormat="false" ht="15" hidden="false" customHeight="false" outlineLevel="0" collapsed="false">
      <c r="A629" s="22"/>
      <c r="B629" s="26"/>
      <c r="C629" s="27"/>
      <c r="D629" s="28"/>
      <c r="E629" s="22" t="s">
        <v>17</v>
      </c>
    </row>
    <row r="630" customFormat="false" ht="15" hidden="false" customHeight="false" outlineLevel="0" collapsed="false">
      <c r="A630" s="22"/>
      <c r="B630" s="26"/>
      <c r="C630" s="27"/>
      <c r="D630" s="28"/>
      <c r="E630" s="22" t="s">
        <v>17</v>
      </c>
    </row>
    <row r="631" customFormat="false" ht="15" hidden="false" customHeight="false" outlineLevel="0" collapsed="false">
      <c r="A631" s="22"/>
      <c r="B631" s="26"/>
      <c r="C631" s="27"/>
      <c r="D631" s="28"/>
      <c r="E631" s="22" t="s">
        <v>17</v>
      </c>
    </row>
    <row r="632" customFormat="false" ht="15" hidden="false" customHeight="false" outlineLevel="0" collapsed="false">
      <c r="A632" s="22"/>
      <c r="B632" s="26"/>
      <c r="C632" s="27"/>
      <c r="D632" s="28"/>
      <c r="E632" s="22" t="s">
        <v>17</v>
      </c>
    </row>
    <row r="633" customFormat="false" ht="15" hidden="false" customHeight="false" outlineLevel="0" collapsed="false">
      <c r="A633" s="22"/>
      <c r="B633" s="26"/>
      <c r="C633" s="27"/>
      <c r="D633" s="28"/>
      <c r="E633" s="22" t="s">
        <v>17</v>
      </c>
    </row>
    <row r="634" customFormat="false" ht="15" hidden="false" customHeight="false" outlineLevel="0" collapsed="false">
      <c r="A634" s="22"/>
      <c r="B634" s="26"/>
      <c r="C634" s="27"/>
      <c r="D634" s="28"/>
      <c r="E634" s="22" t="s">
        <v>17</v>
      </c>
    </row>
    <row r="635" customFormat="false" ht="15" hidden="false" customHeight="false" outlineLevel="0" collapsed="false">
      <c r="A635" s="22"/>
      <c r="B635" s="26"/>
      <c r="C635" s="27"/>
      <c r="D635" s="28"/>
      <c r="E635" s="22" t="s">
        <v>17</v>
      </c>
    </row>
    <row r="636" customFormat="false" ht="15.75" hidden="false" customHeight="false" outlineLevel="0" collapsed="false">
      <c r="A636" s="22" t="n">
        <v>43</v>
      </c>
      <c r="B636" s="23" t="s">
        <v>76</v>
      </c>
      <c r="C636" s="24"/>
      <c r="D636" s="22"/>
      <c r="E636" s="30" t="str">
        <f aca="false">IF(COUNT(D637:D650)=0,"-",AVERAGE(D637:D650))</f>
        <v>-</v>
      </c>
    </row>
    <row r="637" customFormat="false" ht="15" hidden="false" customHeight="false" outlineLevel="0" collapsed="false">
      <c r="A637" s="22"/>
      <c r="B637" s="26" t="s">
        <v>42</v>
      </c>
      <c r="C637" s="27"/>
      <c r="D637" s="28"/>
      <c r="E637" s="22" t="s">
        <v>17</v>
      </c>
    </row>
    <row r="638" customFormat="false" ht="15" hidden="false" customHeight="false" outlineLevel="0" collapsed="false">
      <c r="A638" s="22"/>
      <c r="B638" s="26" t="s">
        <v>18</v>
      </c>
      <c r="C638" s="27"/>
      <c r="D638" s="28"/>
      <c r="E638" s="22" t="s">
        <v>17</v>
      </c>
    </row>
    <row r="639" customFormat="false" ht="15" hidden="false" customHeight="false" outlineLevel="0" collapsed="false">
      <c r="A639" s="22"/>
      <c r="B639" s="26" t="s">
        <v>20</v>
      </c>
      <c r="C639" s="27"/>
      <c r="D639" s="28"/>
      <c r="E639" s="22" t="s">
        <v>17</v>
      </c>
    </row>
    <row r="640" customFormat="false" ht="15" hidden="false" customHeight="false" outlineLevel="0" collapsed="false">
      <c r="A640" s="22"/>
      <c r="B640" s="26" t="s">
        <v>19</v>
      </c>
      <c r="C640" s="27"/>
      <c r="D640" s="28"/>
      <c r="E640" s="22" t="s">
        <v>17</v>
      </c>
    </row>
    <row r="641" customFormat="false" ht="15" hidden="false" customHeight="false" outlineLevel="0" collapsed="false">
      <c r="A641" s="22"/>
      <c r="B641" s="26" t="s">
        <v>21</v>
      </c>
      <c r="C641" s="27"/>
      <c r="D641" s="28"/>
      <c r="E641" s="22" t="s">
        <v>17</v>
      </c>
    </row>
    <row r="642" customFormat="false" ht="15" hidden="false" customHeight="false" outlineLevel="0" collapsed="false">
      <c r="A642" s="22"/>
      <c r="B642" s="26" t="s">
        <v>16</v>
      </c>
      <c r="C642" s="27"/>
      <c r="D642" s="28"/>
      <c r="E642" s="22" t="s">
        <v>17</v>
      </c>
    </row>
    <row r="643" customFormat="false" ht="15" hidden="false" customHeight="false" outlineLevel="0" collapsed="false">
      <c r="A643" s="22"/>
      <c r="B643" s="26"/>
      <c r="C643" s="27"/>
      <c r="D643" s="28"/>
      <c r="E643" s="22" t="s">
        <v>17</v>
      </c>
    </row>
    <row r="644" customFormat="false" ht="15" hidden="false" customHeight="false" outlineLevel="0" collapsed="false">
      <c r="A644" s="22"/>
      <c r="B644" s="26"/>
      <c r="C644" s="27"/>
      <c r="D644" s="28"/>
      <c r="E644" s="22" t="s">
        <v>17</v>
      </c>
    </row>
    <row r="645" customFormat="false" ht="15" hidden="false" customHeight="false" outlineLevel="0" collapsed="false">
      <c r="A645" s="22"/>
      <c r="B645" s="26"/>
      <c r="C645" s="27"/>
      <c r="D645" s="28"/>
      <c r="E645" s="22" t="s">
        <v>17</v>
      </c>
    </row>
    <row r="646" customFormat="false" ht="15" hidden="false" customHeight="false" outlineLevel="0" collapsed="false">
      <c r="A646" s="22"/>
      <c r="B646" s="26"/>
      <c r="C646" s="27"/>
      <c r="D646" s="28"/>
      <c r="E646" s="22" t="s">
        <v>17</v>
      </c>
    </row>
    <row r="647" customFormat="false" ht="15" hidden="false" customHeight="false" outlineLevel="0" collapsed="false">
      <c r="A647" s="22"/>
      <c r="B647" s="26"/>
      <c r="C647" s="27"/>
      <c r="D647" s="28"/>
      <c r="E647" s="22" t="s">
        <v>17</v>
      </c>
    </row>
    <row r="648" customFormat="false" ht="15" hidden="false" customHeight="false" outlineLevel="0" collapsed="false">
      <c r="A648" s="22"/>
      <c r="B648" s="26"/>
      <c r="C648" s="27"/>
      <c r="D648" s="28"/>
      <c r="E648" s="22" t="s">
        <v>17</v>
      </c>
    </row>
    <row r="649" customFormat="false" ht="15" hidden="false" customHeight="false" outlineLevel="0" collapsed="false">
      <c r="A649" s="22"/>
      <c r="B649" s="26"/>
      <c r="C649" s="27"/>
      <c r="D649" s="28"/>
      <c r="E649" s="22" t="s">
        <v>17</v>
      </c>
    </row>
    <row r="650" customFormat="false" ht="15" hidden="false" customHeight="false" outlineLevel="0" collapsed="false">
      <c r="A650" s="22"/>
      <c r="B650" s="26"/>
      <c r="C650" s="27"/>
      <c r="D650" s="28"/>
      <c r="E650" s="22" t="s">
        <v>17</v>
      </c>
    </row>
    <row r="651" customFormat="false" ht="15.75" hidden="false" customHeight="false" outlineLevel="0" collapsed="false">
      <c r="A651" s="22" t="n">
        <v>44</v>
      </c>
      <c r="B651" s="23" t="s">
        <v>77</v>
      </c>
      <c r="C651" s="24"/>
      <c r="D651" s="22"/>
      <c r="E651" s="30" t="n">
        <f aca="false">IF(COUNT(D652:D665)=0,"-",AVERAGE(D652:D665))</f>
        <v>107.8225</v>
      </c>
    </row>
    <row r="652" customFormat="false" ht="15" hidden="false" customHeight="false" outlineLevel="0" collapsed="false">
      <c r="A652" s="22"/>
      <c r="B652" s="26" t="s">
        <v>20</v>
      </c>
      <c r="C652" s="27" t="n">
        <v>118.9</v>
      </c>
      <c r="D652" s="28" t="n">
        <v>104.9</v>
      </c>
      <c r="E652" s="22" t="s">
        <v>17</v>
      </c>
    </row>
    <row r="653" customFormat="false" ht="15" hidden="false" customHeight="false" outlineLevel="0" collapsed="false">
      <c r="A653" s="22"/>
      <c r="B653" s="26" t="s">
        <v>18</v>
      </c>
      <c r="C653" s="27" t="n">
        <v>120</v>
      </c>
      <c r="D653" s="28" t="n">
        <v>105</v>
      </c>
      <c r="E653" s="22" t="s">
        <v>17</v>
      </c>
    </row>
    <row r="654" customFormat="false" ht="15" hidden="false" customHeight="false" outlineLevel="0" collapsed="false">
      <c r="A654" s="22"/>
      <c r="B654" s="26" t="s">
        <v>16</v>
      </c>
      <c r="C654" s="27" t="n">
        <v>110.89</v>
      </c>
      <c r="D654" s="28" t="n">
        <v>106.39</v>
      </c>
      <c r="E654" s="22" t="s">
        <v>17</v>
      </c>
    </row>
    <row r="655" customFormat="false" ht="15" hidden="false" customHeight="false" outlineLevel="0" collapsed="false">
      <c r="A655" s="22"/>
      <c r="B655" s="26" t="s">
        <v>42</v>
      </c>
      <c r="C655" s="27" t="n">
        <v>135</v>
      </c>
      <c r="D655" s="28" t="n">
        <v>115</v>
      </c>
      <c r="E655" s="22" t="s">
        <v>17</v>
      </c>
    </row>
    <row r="656" customFormat="false" ht="15" hidden="false" customHeight="false" outlineLevel="0" collapsed="false">
      <c r="A656" s="22"/>
      <c r="B656" s="26" t="s">
        <v>21</v>
      </c>
      <c r="C656" s="27"/>
      <c r="D656" s="28"/>
      <c r="E656" s="22" t="s">
        <v>17</v>
      </c>
    </row>
    <row r="657" customFormat="false" ht="15" hidden="false" customHeight="false" outlineLevel="0" collapsed="false">
      <c r="A657" s="22"/>
      <c r="B657" s="26" t="s">
        <v>19</v>
      </c>
      <c r="C657" s="27"/>
      <c r="D657" s="28"/>
      <c r="E657" s="22" t="s">
        <v>17</v>
      </c>
    </row>
    <row r="658" customFormat="false" ht="15" hidden="false" customHeight="false" outlineLevel="0" collapsed="false">
      <c r="A658" s="22"/>
      <c r="B658" s="26"/>
      <c r="C658" s="27"/>
      <c r="D658" s="28"/>
      <c r="E658" s="22" t="s">
        <v>17</v>
      </c>
    </row>
    <row r="659" customFormat="false" ht="15" hidden="false" customHeight="false" outlineLevel="0" collapsed="false">
      <c r="A659" s="22"/>
      <c r="B659" s="26"/>
      <c r="C659" s="27"/>
      <c r="D659" s="28"/>
      <c r="E659" s="22" t="s">
        <v>17</v>
      </c>
    </row>
    <row r="660" customFormat="false" ht="15" hidden="false" customHeight="false" outlineLevel="0" collapsed="false">
      <c r="A660" s="22"/>
      <c r="B660" s="26"/>
      <c r="C660" s="27"/>
      <c r="D660" s="28"/>
      <c r="E660" s="22" t="s">
        <v>17</v>
      </c>
    </row>
    <row r="661" customFormat="false" ht="15" hidden="false" customHeight="false" outlineLevel="0" collapsed="false">
      <c r="A661" s="22"/>
      <c r="B661" s="26"/>
      <c r="C661" s="27"/>
      <c r="D661" s="28"/>
      <c r="E661" s="22" t="s">
        <v>17</v>
      </c>
    </row>
    <row r="662" customFormat="false" ht="15" hidden="false" customHeight="false" outlineLevel="0" collapsed="false">
      <c r="A662" s="22"/>
      <c r="B662" s="26"/>
      <c r="C662" s="27"/>
      <c r="D662" s="28"/>
      <c r="E662" s="22" t="s">
        <v>17</v>
      </c>
    </row>
    <row r="663" customFormat="false" ht="15" hidden="false" customHeight="false" outlineLevel="0" collapsed="false">
      <c r="A663" s="22"/>
      <c r="B663" s="26"/>
      <c r="C663" s="27"/>
      <c r="D663" s="28"/>
      <c r="E663" s="22" t="s">
        <v>17</v>
      </c>
    </row>
    <row r="664" customFormat="false" ht="15" hidden="false" customHeight="false" outlineLevel="0" collapsed="false">
      <c r="A664" s="22"/>
      <c r="B664" s="26"/>
      <c r="C664" s="27"/>
      <c r="D664" s="28"/>
      <c r="E664" s="22" t="s">
        <v>17</v>
      </c>
    </row>
    <row r="665" customFormat="false" ht="15" hidden="false" customHeight="false" outlineLevel="0" collapsed="false">
      <c r="A665" s="22"/>
      <c r="B665" s="26"/>
      <c r="C665" s="27"/>
      <c r="D665" s="28"/>
      <c r="E665" s="22" t="s">
        <v>17</v>
      </c>
    </row>
    <row r="666" customFormat="false" ht="15.75" hidden="false" customHeight="false" outlineLevel="0" collapsed="false">
      <c r="A666" s="22" t="n">
        <v>45</v>
      </c>
      <c r="B666" s="23" t="s">
        <v>78</v>
      </c>
      <c r="C666" s="24"/>
      <c r="D666" s="22"/>
      <c r="E666" s="30" t="n">
        <f aca="false">IF(COUNT(D667:D680)=0,"-",AVERAGE(D667:D680))</f>
        <v>100.596666666667</v>
      </c>
    </row>
    <row r="667" customFormat="false" ht="15" hidden="false" customHeight="false" outlineLevel="0" collapsed="false">
      <c r="A667" s="22"/>
      <c r="B667" s="26" t="s">
        <v>16</v>
      </c>
      <c r="C667" s="27" t="n">
        <v>95.99</v>
      </c>
      <c r="D667" s="28" t="n">
        <v>98.89</v>
      </c>
      <c r="E667" s="22" t="s">
        <v>17</v>
      </c>
    </row>
    <row r="668" customFormat="false" ht="15" hidden="false" customHeight="false" outlineLevel="0" collapsed="false">
      <c r="A668" s="22"/>
      <c r="B668" s="26" t="s">
        <v>20</v>
      </c>
      <c r="C668" s="27" t="n">
        <v>109.9</v>
      </c>
      <c r="D668" s="28" t="n">
        <v>99.9</v>
      </c>
      <c r="E668" s="22" t="s">
        <v>17</v>
      </c>
    </row>
    <row r="669" customFormat="false" ht="15" hidden="false" customHeight="false" outlineLevel="0" collapsed="false">
      <c r="A669" s="22"/>
      <c r="B669" s="26" t="s">
        <v>79</v>
      </c>
      <c r="C669" s="27" t="n">
        <v>103</v>
      </c>
      <c r="D669" s="28" t="n">
        <v>103</v>
      </c>
      <c r="E669" s="22" t="s">
        <v>17</v>
      </c>
    </row>
    <row r="670" customFormat="false" ht="15" hidden="false" customHeight="false" outlineLevel="0" collapsed="false">
      <c r="A670" s="22"/>
      <c r="B670" s="26" t="s">
        <v>42</v>
      </c>
      <c r="C670" s="27" t="n">
        <v>120</v>
      </c>
      <c r="D670" s="28"/>
      <c r="E670" s="22" t="s">
        <v>17</v>
      </c>
    </row>
    <row r="671" customFormat="false" ht="15" hidden="false" customHeight="false" outlineLevel="0" collapsed="false">
      <c r="A671" s="22"/>
      <c r="B671" s="26" t="s">
        <v>21</v>
      </c>
      <c r="C671" s="27"/>
      <c r="D671" s="28"/>
      <c r="E671" s="22" t="s">
        <v>17</v>
      </c>
    </row>
    <row r="672" customFormat="false" ht="15" hidden="false" customHeight="false" outlineLevel="0" collapsed="false">
      <c r="A672" s="22"/>
      <c r="B672" s="26" t="s">
        <v>19</v>
      </c>
      <c r="C672" s="27"/>
      <c r="D672" s="28"/>
      <c r="E672" s="22" t="s">
        <v>17</v>
      </c>
    </row>
    <row r="673" customFormat="false" ht="15" hidden="false" customHeight="false" outlineLevel="0" collapsed="false">
      <c r="A673" s="22"/>
      <c r="B673" s="26"/>
      <c r="C673" s="27"/>
      <c r="D673" s="28"/>
      <c r="E673" s="22" t="s">
        <v>17</v>
      </c>
    </row>
    <row r="674" customFormat="false" ht="15" hidden="false" customHeight="false" outlineLevel="0" collapsed="false">
      <c r="A674" s="22"/>
      <c r="B674" s="26"/>
      <c r="C674" s="27"/>
      <c r="D674" s="28"/>
      <c r="E674" s="22" t="s">
        <v>17</v>
      </c>
    </row>
    <row r="675" customFormat="false" ht="15" hidden="false" customHeight="false" outlineLevel="0" collapsed="false">
      <c r="A675" s="22"/>
      <c r="B675" s="26"/>
      <c r="C675" s="27"/>
      <c r="D675" s="28"/>
      <c r="E675" s="22" t="s">
        <v>17</v>
      </c>
    </row>
    <row r="676" customFormat="false" ht="15" hidden="false" customHeight="false" outlineLevel="0" collapsed="false">
      <c r="A676" s="22"/>
      <c r="B676" s="26"/>
      <c r="C676" s="27"/>
      <c r="D676" s="28"/>
      <c r="E676" s="22" t="s">
        <v>17</v>
      </c>
    </row>
    <row r="677" customFormat="false" ht="15" hidden="false" customHeight="false" outlineLevel="0" collapsed="false">
      <c r="A677" s="22"/>
      <c r="B677" s="26"/>
      <c r="C677" s="27"/>
      <c r="D677" s="28"/>
      <c r="E677" s="22" t="s">
        <v>17</v>
      </c>
    </row>
    <row r="678" customFormat="false" ht="15" hidden="false" customHeight="false" outlineLevel="0" collapsed="false">
      <c r="A678" s="22"/>
      <c r="B678" s="26"/>
      <c r="C678" s="27"/>
      <c r="D678" s="28"/>
      <c r="E678" s="22" t="s">
        <v>17</v>
      </c>
    </row>
    <row r="679" customFormat="false" ht="15" hidden="false" customHeight="false" outlineLevel="0" collapsed="false">
      <c r="A679" s="22"/>
      <c r="B679" s="26"/>
      <c r="C679" s="27"/>
      <c r="D679" s="28"/>
      <c r="E679" s="22" t="s">
        <v>17</v>
      </c>
    </row>
    <row r="680" customFormat="false" ht="15" hidden="false" customHeight="false" outlineLevel="0" collapsed="false">
      <c r="A680" s="22"/>
      <c r="B680" s="26"/>
      <c r="C680" s="27"/>
      <c r="D680" s="28"/>
      <c r="E680" s="22" t="s">
        <v>17</v>
      </c>
    </row>
    <row r="681" customFormat="false" ht="15.75" hidden="false" customHeight="false" outlineLevel="0" collapsed="false">
      <c r="A681" s="22" t="n">
        <v>46</v>
      </c>
      <c r="B681" s="23" t="s">
        <v>80</v>
      </c>
      <c r="C681" s="24"/>
      <c r="D681" s="22"/>
      <c r="E681" s="30" t="n">
        <f aca="false">IF(COUNT(D682:D695)=0,"-",AVERAGE(D682:D695))</f>
        <v>226.666666666667</v>
      </c>
    </row>
    <row r="682" customFormat="false" ht="15" hidden="false" customHeight="false" outlineLevel="0" collapsed="false">
      <c r="A682" s="22"/>
      <c r="B682" s="26" t="s">
        <v>16</v>
      </c>
      <c r="C682" s="27"/>
      <c r="D682" s="28" t="n">
        <v>220</v>
      </c>
      <c r="E682" s="22" t="s">
        <v>17</v>
      </c>
    </row>
    <row r="683" customFormat="false" ht="15" hidden="false" customHeight="false" outlineLevel="0" collapsed="false">
      <c r="A683" s="22"/>
      <c r="B683" s="26" t="s">
        <v>42</v>
      </c>
      <c r="C683" s="27" t="n">
        <v>220</v>
      </c>
      <c r="D683" s="28" t="n">
        <v>230</v>
      </c>
      <c r="E683" s="22" t="s">
        <v>17</v>
      </c>
    </row>
    <row r="684" customFormat="false" ht="15" hidden="false" customHeight="false" outlineLevel="0" collapsed="false">
      <c r="A684" s="22"/>
      <c r="B684" s="26" t="s">
        <v>18</v>
      </c>
      <c r="C684" s="27" t="n">
        <v>222</v>
      </c>
      <c r="D684" s="28" t="n">
        <v>230</v>
      </c>
      <c r="E684" s="22" t="s">
        <v>17</v>
      </c>
    </row>
    <row r="685" customFormat="false" ht="15" hidden="false" customHeight="false" outlineLevel="0" collapsed="false">
      <c r="A685" s="22"/>
      <c r="B685" s="26" t="s">
        <v>20</v>
      </c>
      <c r="C685" s="27"/>
      <c r="D685" s="28"/>
      <c r="E685" s="22" t="s">
        <v>17</v>
      </c>
    </row>
    <row r="686" customFormat="false" ht="15" hidden="false" customHeight="false" outlineLevel="0" collapsed="false">
      <c r="A686" s="22"/>
      <c r="B686" s="26" t="s">
        <v>38</v>
      </c>
      <c r="C686" s="27"/>
      <c r="D686" s="28"/>
      <c r="E686" s="22" t="s">
        <v>17</v>
      </c>
    </row>
    <row r="687" customFormat="false" ht="15" hidden="false" customHeight="false" outlineLevel="0" collapsed="false">
      <c r="A687" s="22"/>
      <c r="B687" s="26" t="s">
        <v>19</v>
      </c>
      <c r="C687" s="27"/>
      <c r="D687" s="28"/>
      <c r="E687" s="22" t="s">
        <v>17</v>
      </c>
    </row>
    <row r="688" customFormat="false" ht="15" hidden="false" customHeight="false" outlineLevel="0" collapsed="false">
      <c r="A688" s="22"/>
      <c r="B688" s="26"/>
      <c r="C688" s="27"/>
      <c r="D688" s="28"/>
      <c r="E688" s="22" t="s">
        <v>17</v>
      </c>
    </row>
    <row r="689" customFormat="false" ht="15" hidden="false" customHeight="false" outlineLevel="0" collapsed="false">
      <c r="A689" s="22"/>
      <c r="B689" s="26"/>
      <c r="C689" s="27"/>
      <c r="D689" s="28"/>
      <c r="E689" s="22" t="s">
        <v>17</v>
      </c>
    </row>
    <row r="690" customFormat="false" ht="15" hidden="false" customHeight="false" outlineLevel="0" collapsed="false">
      <c r="A690" s="22"/>
      <c r="B690" s="26"/>
      <c r="C690" s="27"/>
      <c r="D690" s="28"/>
      <c r="E690" s="22" t="s">
        <v>17</v>
      </c>
    </row>
    <row r="691" customFormat="false" ht="15" hidden="false" customHeight="false" outlineLevel="0" collapsed="false">
      <c r="A691" s="22"/>
      <c r="B691" s="26"/>
      <c r="C691" s="27"/>
      <c r="D691" s="28"/>
      <c r="E691" s="22" t="s">
        <v>17</v>
      </c>
    </row>
    <row r="692" customFormat="false" ht="15" hidden="false" customHeight="false" outlineLevel="0" collapsed="false">
      <c r="A692" s="22"/>
      <c r="B692" s="26"/>
      <c r="C692" s="27"/>
      <c r="D692" s="28"/>
      <c r="E692" s="22" t="s">
        <v>17</v>
      </c>
    </row>
    <row r="693" customFormat="false" ht="15" hidden="false" customHeight="false" outlineLevel="0" collapsed="false">
      <c r="A693" s="22"/>
      <c r="B693" s="26"/>
      <c r="C693" s="27"/>
      <c r="D693" s="28"/>
      <c r="E693" s="22" t="s">
        <v>17</v>
      </c>
    </row>
    <row r="694" customFormat="false" ht="15" hidden="false" customHeight="false" outlineLevel="0" collapsed="false">
      <c r="A694" s="22"/>
      <c r="B694" s="26"/>
      <c r="C694" s="27"/>
      <c r="D694" s="28"/>
      <c r="E694" s="22" t="s">
        <v>17</v>
      </c>
    </row>
    <row r="695" customFormat="false" ht="15" hidden="false" customHeight="false" outlineLevel="0" collapsed="false">
      <c r="A695" s="22"/>
      <c r="B695" s="26"/>
      <c r="C695" s="27"/>
      <c r="D695" s="28"/>
      <c r="E695" s="22" t="s">
        <v>17</v>
      </c>
    </row>
    <row r="696" customFormat="false" ht="15.75" hidden="false" customHeight="false" outlineLevel="0" collapsed="false">
      <c r="A696" s="22" t="n">
        <v>47</v>
      </c>
      <c r="B696" s="23" t="s">
        <v>81</v>
      </c>
      <c r="C696" s="24"/>
      <c r="D696" s="22"/>
      <c r="E696" s="30" t="n">
        <f aca="false">IF(COUNT(D697:D710)=0,"-",AVERAGE(D697:D710))</f>
        <v>147.67</v>
      </c>
    </row>
    <row r="697" customFormat="false" ht="15" hidden="false" customHeight="false" outlineLevel="0" collapsed="false">
      <c r="A697" s="22"/>
      <c r="B697" s="26" t="s">
        <v>20</v>
      </c>
      <c r="C697" s="27"/>
      <c r="D697" s="28" t="n">
        <v>89.9</v>
      </c>
      <c r="E697" s="22" t="s">
        <v>17</v>
      </c>
    </row>
    <row r="698" customFormat="false" ht="15" hidden="false" customHeight="false" outlineLevel="0" collapsed="false">
      <c r="A698" s="22"/>
      <c r="B698" s="26" t="s">
        <v>25</v>
      </c>
      <c r="C698" s="27" t="n">
        <v>139.49</v>
      </c>
      <c r="D698" s="28" t="n">
        <v>148.78</v>
      </c>
      <c r="E698" s="22" t="s">
        <v>17</v>
      </c>
    </row>
    <row r="699" customFormat="false" ht="15" hidden="false" customHeight="false" outlineLevel="0" collapsed="false">
      <c r="A699" s="22"/>
      <c r="B699" s="26" t="s">
        <v>18</v>
      </c>
      <c r="C699" s="27" t="n">
        <v>108</v>
      </c>
      <c r="D699" s="28" t="n">
        <v>154</v>
      </c>
      <c r="E699" s="22" t="s">
        <v>17</v>
      </c>
    </row>
    <row r="700" customFormat="false" ht="15" hidden="false" customHeight="false" outlineLevel="0" collapsed="false">
      <c r="A700" s="22"/>
      <c r="B700" s="26" t="s">
        <v>42</v>
      </c>
      <c r="C700" s="27" t="n">
        <v>150</v>
      </c>
      <c r="D700" s="28" t="n">
        <v>198</v>
      </c>
      <c r="E700" s="22" t="s">
        <v>17</v>
      </c>
    </row>
    <row r="701" customFormat="false" ht="15" hidden="false" customHeight="false" outlineLevel="0" collapsed="false">
      <c r="A701" s="22"/>
      <c r="B701" s="26" t="s">
        <v>21</v>
      </c>
      <c r="C701" s="27"/>
      <c r="D701" s="28"/>
      <c r="E701" s="22" t="s">
        <v>17</v>
      </c>
    </row>
    <row r="702" customFormat="false" ht="15" hidden="false" customHeight="false" outlineLevel="0" collapsed="false">
      <c r="A702" s="22"/>
      <c r="B702" s="26" t="s">
        <v>19</v>
      </c>
      <c r="C702" s="27"/>
      <c r="D702" s="28"/>
      <c r="E702" s="22" t="s">
        <v>17</v>
      </c>
    </row>
    <row r="703" customFormat="false" ht="15" hidden="false" customHeight="false" outlineLevel="0" collapsed="false">
      <c r="A703" s="22"/>
      <c r="B703" s="26"/>
      <c r="C703" s="27"/>
      <c r="D703" s="28"/>
      <c r="E703" s="22" t="s">
        <v>17</v>
      </c>
    </row>
    <row r="704" customFormat="false" ht="15" hidden="false" customHeight="false" outlineLevel="0" collapsed="false">
      <c r="A704" s="22"/>
      <c r="B704" s="26"/>
      <c r="C704" s="27"/>
      <c r="D704" s="28"/>
      <c r="E704" s="22" t="s">
        <v>17</v>
      </c>
    </row>
    <row r="705" customFormat="false" ht="15" hidden="false" customHeight="false" outlineLevel="0" collapsed="false">
      <c r="A705" s="22"/>
      <c r="B705" s="26"/>
      <c r="C705" s="27"/>
      <c r="D705" s="28"/>
      <c r="E705" s="22" t="s">
        <v>17</v>
      </c>
    </row>
    <row r="706" customFormat="false" ht="15" hidden="false" customHeight="false" outlineLevel="0" collapsed="false">
      <c r="A706" s="22"/>
      <c r="B706" s="26"/>
      <c r="C706" s="27"/>
      <c r="D706" s="28"/>
      <c r="E706" s="22" t="s">
        <v>17</v>
      </c>
    </row>
    <row r="707" customFormat="false" ht="15" hidden="false" customHeight="false" outlineLevel="0" collapsed="false">
      <c r="A707" s="22"/>
      <c r="B707" s="26"/>
      <c r="C707" s="27"/>
      <c r="D707" s="28"/>
      <c r="E707" s="22" t="s">
        <v>17</v>
      </c>
    </row>
    <row r="708" customFormat="false" ht="15" hidden="false" customHeight="false" outlineLevel="0" collapsed="false">
      <c r="A708" s="22"/>
      <c r="B708" s="26"/>
      <c r="C708" s="27"/>
      <c r="D708" s="28"/>
      <c r="E708" s="22" t="s">
        <v>17</v>
      </c>
    </row>
    <row r="709" customFormat="false" ht="15" hidden="false" customHeight="false" outlineLevel="0" collapsed="false">
      <c r="A709" s="22"/>
      <c r="B709" s="26"/>
      <c r="C709" s="27"/>
      <c r="D709" s="28"/>
      <c r="E709" s="22" t="s">
        <v>17</v>
      </c>
    </row>
    <row r="710" customFormat="false" ht="15" hidden="false" customHeight="false" outlineLevel="0" collapsed="false">
      <c r="A710" s="22"/>
      <c r="B710" s="26"/>
      <c r="C710" s="27"/>
      <c r="D710" s="28"/>
      <c r="E710" s="22" t="s">
        <v>17</v>
      </c>
    </row>
    <row r="711" customFormat="false" ht="30" hidden="false" customHeight="false" outlineLevel="0" collapsed="false">
      <c r="A711" s="22" t="n">
        <v>48</v>
      </c>
      <c r="B711" s="31" t="s">
        <v>82</v>
      </c>
      <c r="C711" s="24"/>
      <c r="D711" s="22"/>
      <c r="E711" s="30" t="n">
        <f aca="false">IF(COUNT(D712:D725)=0,"-",AVERAGE(D712:D725))</f>
        <v>164.5725</v>
      </c>
    </row>
    <row r="712" customFormat="false" ht="15" hidden="false" customHeight="false" outlineLevel="0" collapsed="false">
      <c r="A712" s="22"/>
      <c r="B712" s="26" t="s">
        <v>18</v>
      </c>
      <c r="C712" s="27" t="n">
        <v>150</v>
      </c>
      <c r="D712" s="28" t="n">
        <v>150</v>
      </c>
      <c r="E712" s="22" t="s">
        <v>17</v>
      </c>
    </row>
    <row r="713" customFormat="false" ht="15" hidden="false" customHeight="false" outlineLevel="0" collapsed="false">
      <c r="A713" s="22"/>
      <c r="B713" s="26" t="s">
        <v>20</v>
      </c>
      <c r="C713" s="27" t="n">
        <v>169</v>
      </c>
      <c r="D713" s="28" t="n">
        <v>155</v>
      </c>
      <c r="E713" s="22" t="s">
        <v>17</v>
      </c>
    </row>
    <row r="714" customFormat="false" ht="15" hidden="false" customHeight="false" outlineLevel="0" collapsed="false">
      <c r="A714" s="22"/>
      <c r="B714" s="26" t="s">
        <v>19</v>
      </c>
      <c r="C714" s="27" t="n">
        <v>179</v>
      </c>
      <c r="D714" s="28" t="n">
        <v>169</v>
      </c>
      <c r="E714" s="22" t="s">
        <v>17</v>
      </c>
    </row>
    <row r="715" customFormat="false" ht="15" hidden="false" customHeight="false" outlineLevel="0" collapsed="false">
      <c r="A715" s="22"/>
      <c r="B715" s="26" t="s">
        <v>16</v>
      </c>
      <c r="C715" s="27" t="n">
        <v>181.49</v>
      </c>
      <c r="D715" s="28" t="n">
        <v>184.29</v>
      </c>
      <c r="E715" s="22" t="s">
        <v>17</v>
      </c>
    </row>
    <row r="716" customFormat="false" ht="15" hidden="false" customHeight="false" outlineLevel="0" collapsed="false">
      <c r="A716" s="22"/>
      <c r="B716" s="26" t="s">
        <v>21</v>
      </c>
      <c r="C716" s="27"/>
      <c r="D716" s="28"/>
      <c r="E716" s="22" t="s">
        <v>17</v>
      </c>
    </row>
    <row r="717" customFormat="false" ht="15" hidden="false" customHeight="false" outlineLevel="0" collapsed="false">
      <c r="A717" s="22"/>
      <c r="B717" s="26" t="s">
        <v>42</v>
      </c>
      <c r="C717" s="27"/>
      <c r="D717" s="28"/>
      <c r="E717" s="22" t="s">
        <v>17</v>
      </c>
    </row>
    <row r="718" customFormat="false" ht="15" hidden="false" customHeight="false" outlineLevel="0" collapsed="false">
      <c r="A718" s="22"/>
      <c r="B718" s="26"/>
      <c r="C718" s="27"/>
      <c r="D718" s="28"/>
      <c r="E718" s="22" t="s">
        <v>17</v>
      </c>
    </row>
    <row r="719" customFormat="false" ht="15" hidden="false" customHeight="false" outlineLevel="0" collapsed="false">
      <c r="A719" s="22"/>
      <c r="B719" s="26"/>
      <c r="C719" s="27"/>
      <c r="D719" s="28"/>
      <c r="E719" s="22" t="s">
        <v>17</v>
      </c>
    </row>
    <row r="720" customFormat="false" ht="15" hidden="false" customHeight="false" outlineLevel="0" collapsed="false">
      <c r="A720" s="22"/>
      <c r="B720" s="26"/>
      <c r="C720" s="27"/>
      <c r="D720" s="28"/>
      <c r="E720" s="22" t="s">
        <v>17</v>
      </c>
    </row>
    <row r="721" customFormat="false" ht="15" hidden="false" customHeight="false" outlineLevel="0" collapsed="false">
      <c r="A721" s="22"/>
      <c r="B721" s="26"/>
      <c r="C721" s="27"/>
      <c r="D721" s="28"/>
      <c r="E721" s="22" t="s">
        <v>17</v>
      </c>
    </row>
    <row r="722" customFormat="false" ht="15" hidden="false" customHeight="false" outlineLevel="0" collapsed="false">
      <c r="A722" s="22"/>
      <c r="B722" s="26"/>
      <c r="C722" s="27"/>
      <c r="D722" s="28"/>
      <c r="E722" s="22" t="s">
        <v>17</v>
      </c>
    </row>
    <row r="723" customFormat="false" ht="15" hidden="false" customHeight="false" outlineLevel="0" collapsed="false">
      <c r="A723" s="22"/>
      <c r="B723" s="26"/>
      <c r="C723" s="27"/>
      <c r="D723" s="28"/>
      <c r="E723" s="22" t="s">
        <v>17</v>
      </c>
    </row>
    <row r="724" customFormat="false" ht="15" hidden="false" customHeight="false" outlineLevel="0" collapsed="false">
      <c r="A724" s="22"/>
      <c r="B724" s="26"/>
      <c r="C724" s="27"/>
      <c r="D724" s="28"/>
      <c r="E724" s="22" t="s">
        <v>17</v>
      </c>
    </row>
    <row r="725" customFormat="false" ht="15" hidden="false" customHeight="false" outlineLevel="0" collapsed="false">
      <c r="A725" s="22"/>
      <c r="B725" s="26"/>
      <c r="C725" s="27"/>
      <c r="D725" s="28"/>
      <c r="E725" s="22" t="s">
        <v>17</v>
      </c>
    </row>
    <row r="726" customFormat="false" ht="15.75" hidden="false" customHeight="false" outlineLevel="0" collapsed="false">
      <c r="A726" s="22" t="n">
        <v>49</v>
      </c>
      <c r="B726" s="23" t="s">
        <v>83</v>
      </c>
      <c r="C726" s="24"/>
      <c r="D726" s="22"/>
      <c r="E726" s="30" t="str">
        <f aca="false">IF(COUNT(D727:D740)=0,"-",AVERAGE(D727:D740))</f>
        <v>-</v>
      </c>
    </row>
    <row r="727" customFormat="false" ht="15" hidden="false" customHeight="false" outlineLevel="0" collapsed="false">
      <c r="A727" s="22"/>
      <c r="B727" s="26" t="s">
        <v>19</v>
      </c>
      <c r="C727" s="27"/>
      <c r="D727" s="28"/>
      <c r="E727" s="22" t="s">
        <v>17</v>
      </c>
    </row>
    <row r="728" customFormat="false" ht="15" hidden="false" customHeight="false" outlineLevel="0" collapsed="false">
      <c r="A728" s="22"/>
      <c r="B728" s="26" t="s">
        <v>25</v>
      </c>
      <c r="C728" s="27"/>
      <c r="D728" s="28"/>
      <c r="E728" s="22" t="s">
        <v>17</v>
      </c>
    </row>
    <row r="729" customFormat="false" ht="15" hidden="false" customHeight="false" outlineLevel="0" collapsed="false">
      <c r="A729" s="22"/>
      <c r="B729" s="26" t="s">
        <v>18</v>
      </c>
      <c r="C729" s="27"/>
      <c r="D729" s="28"/>
      <c r="E729" s="22" t="s">
        <v>17</v>
      </c>
    </row>
    <row r="730" customFormat="false" ht="15" hidden="false" customHeight="false" outlineLevel="0" collapsed="false">
      <c r="A730" s="22"/>
      <c r="B730" s="26" t="s">
        <v>20</v>
      </c>
      <c r="C730" s="27"/>
      <c r="D730" s="28"/>
      <c r="E730" s="22" t="s">
        <v>17</v>
      </c>
    </row>
    <row r="731" customFormat="false" ht="15" hidden="false" customHeight="false" outlineLevel="0" collapsed="false">
      <c r="A731" s="22"/>
      <c r="B731" s="26" t="s">
        <v>38</v>
      </c>
      <c r="C731" s="27"/>
      <c r="D731" s="28"/>
      <c r="E731" s="22" t="s">
        <v>17</v>
      </c>
    </row>
    <row r="732" customFormat="false" ht="15" hidden="false" customHeight="false" outlineLevel="0" collapsed="false">
      <c r="A732" s="22"/>
      <c r="B732" s="26" t="s">
        <v>42</v>
      </c>
      <c r="C732" s="27"/>
      <c r="D732" s="28"/>
      <c r="E732" s="22" t="s">
        <v>17</v>
      </c>
    </row>
    <row r="733" customFormat="false" ht="15" hidden="false" customHeight="false" outlineLevel="0" collapsed="false">
      <c r="A733" s="22"/>
      <c r="B733" s="26"/>
      <c r="C733" s="27"/>
      <c r="D733" s="28"/>
      <c r="E733" s="22" t="s">
        <v>17</v>
      </c>
    </row>
    <row r="734" customFormat="false" ht="15" hidden="false" customHeight="false" outlineLevel="0" collapsed="false">
      <c r="A734" s="22"/>
      <c r="B734" s="26"/>
      <c r="C734" s="27"/>
      <c r="D734" s="28"/>
      <c r="E734" s="22" t="s">
        <v>17</v>
      </c>
    </row>
    <row r="735" customFormat="false" ht="15" hidden="false" customHeight="false" outlineLevel="0" collapsed="false">
      <c r="A735" s="22"/>
      <c r="B735" s="26"/>
      <c r="C735" s="27"/>
      <c r="D735" s="28"/>
      <c r="E735" s="22" t="s">
        <v>17</v>
      </c>
    </row>
    <row r="736" customFormat="false" ht="15" hidden="false" customHeight="false" outlineLevel="0" collapsed="false">
      <c r="A736" s="22"/>
      <c r="B736" s="26"/>
      <c r="C736" s="27"/>
      <c r="D736" s="28"/>
      <c r="E736" s="22" t="s">
        <v>17</v>
      </c>
    </row>
    <row r="737" customFormat="false" ht="15" hidden="false" customHeight="false" outlineLevel="0" collapsed="false">
      <c r="A737" s="22"/>
      <c r="B737" s="26"/>
      <c r="C737" s="27"/>
      <c r="D737" s="28"/>
      <c r="E737" s="22" t="s">
        <v>17</v>
      </c>
    </row>
    <row r="738" customFormat="false" ht="15" hidden="false" customHeight="false" outlineLevel="0" collapsed="false">
      <c r="A738" s="22"/>
      <c r="B738" s="26"/>
      <c r="C738" s="27"/>
      <c r="D738" s="28"/>
      <c r="E738" s="22" t="s">
        <v>17</v>
      </c>
    </row>
    <row r="739" customFormat="false" ht="15" hidden="false" customHeight="false" outlineLevel="0" collapsed="false">
      <c r="A739" s="22"/>
      <c r="B739" s="26"/>
      <c r="C739" s="27"/>
      <c r="D739" s="28"/>
      <c r="E739" s="22" t="s">
        <v>17</v>
      </c>
    </row>
    <row r="740" customFormat="false" ht="15" hidden="false" customHeight="false" outlineLevel="0" collapsed="false">
      <c r="A740" s="22"/>
      <c r="B740" s="26"/>
      <c r="C740" s="27"/>
      <c r="D740" s="28"/>
      <c r="E740" s="22" t="s">
        <v>17</v>
      </c>
    </row>
    <row r="741" customFormat="false" ht="30" hidden="false" customHeight="false" outlineLevel="0" collapsed="false">
      <c r="A741" s="22" t="n">
        <v>50</v>
      </c>
      <c r="B741" s="31" t="s">
        <v>84</v>
      </c>
      <c r="C741" s="24"/>
      <c r="D741" s="22"/>
      <c r="E741" s="30" t="str">
        <f aca="false">IF(COUNT(D742:D755)=0,"-",AVERAGE(D742:D755))</f>
        <v>-</v>
      </c>
    </row>
    <row r="742" customFormat="false" ht="15" hidden="false" customHeight="false" outlineLevel="0" collapsed="false">
      <c r="A742" s="22"/>
      <c r="B742" s="26" t="s">
        <v>85</v>
      </c>
      <c r="C742" s="27"/>
      <c r="D742" s="28"/>
      <c r="E742" s="22" t="s">
        <v>17</v>
      </c>
    </row>
    <row r="743" customFormat="false" ht="15" hidden="false" customHeight="false" outlineLevel="0" collapsed="false">
      <c r="A743" s="22"/>
      <c r="B743" s="26" t="s">
        <v>42</v>
      </c>
      <c r="C743" s="27"/>
      <c r="D743" s="28"/>
      <c r="E743" s="22" t="s">
        <v>17</v>
      </c>
    </row>
    <row r="744" customFormat="false" ht="15" hidden="false" customHeight="false" outlineLevel="0" collapsed="false">
      <c r="A744" s="22"/>
      <c r="B744" s="26"/>
      <c r="C744" s="27"/>
      <c r="D744" s="28"/>
      <c r="E744" s="22" t="s">
        <v>17</v>
      </c>
    </row>
    <row r="745" customFormat="false" ht="15" hidden="false" customHeight="false" outlineLevel="0" collapsed="false">
      <c r="A745" s="22"/>
      <c r="B745" s="26"/>
      <c r="C745" s="27"/>
      <c r="D745" s="28"/>
      <c r="E745" s="22" t="s">
        <v>17</v>
      </c>
    </row>
    <row r="746" customFormat="false" ht="15" hidden="false" customHeight="false" outlineLevel="0" collapsed="false">
      <c r="A746" s="22"/>
      <c r="B746" s="26"/>
      <c r="C746" s="27"/>
      <c r="D746" s="28"/>
      <c r="E746" s="22" t="s">
        <v>17</v>
      </c>
    </row>
    <row r="747" customFormat="false" ht="15" hidden="false" customHeight="false" outlineLevel="0" collapsed="false">
      <c r="A747" s="22"/>
      <c r="B747" s="26"/>
      <c r="C747" s="27"/>
      <c r="D747" s="28"/>
      <c r="E747" s="22" t="s">
        <v>17</v>
      </c>
    </row>
    <row r="748" customFormat="false" ht="15" hidden="false" customHeight="false" outlineLevel="0" collapsed="false">
      <c r="A748" s="22"/>
      <c r="B748" s="26"/>
      <c r="C748" s="27"/>
      <c r="D748" s="28"/>
      <c r="E748" s="22" t="s">
        <v>17</v>
      </c>
    </row>
    <row r="749" customFormat="false" ht="15" hidden="false" customHeight="false" outlineLevel="0" collapsed="false">
      <c r="A749" s="22"/>
      <c r="B749" s="26"/>
      <c r="C749" s="27"/>
      <c r="D749" s="28"/>
      <c r="E749" s="22" t="s">
        <v>17</v>
      </c>
    </row>
    <row r="750" customFormat="false" ht="15" hidden="false" customHeight="false" outlineLevel="0" collapsed="false">
      <c r="A750" s="22"/>
      <c r="B750" s="26"/>
      <c r="C750" s="27"/>
      <c r="D750" s="28"/>
      <c r="E750" s="22" t="s">
        <v>17</v>
      </c>
    </row>
    <row r="751" customFormat="false" ht="15" hidden="false" customHeight="false" outlineLevel="0" collapsed="false">
      <c r="A751" s="22"/>
      <c r="B751" s="26"/>
      <c r="C751" s="27"/>
      <c r="D751" s="28"/>
      <c r="E751" s="22" t="s">
        <v>17</v>
      </c>
    </row>
    <row r="752" customFormat="false" ht="15" hidden="false" customHeight="false" outlineLevel="0" collapsed="false">
      <c r="A752" s="22"/>
      <c r="B752" s="26"/>
      <c r="C752" s="27"/>
      <c r="D752" s="28"/>
      <c r="E752" s="22" t="s">
        <v>17</v>
      </c>
    </row>
    <row r="753" customFormat="false" ht="15" hidden="false" customHeight="false" outlineLevel="0" collapsed="false">
      <c r="A753" s="22"/>
      <c r="B753" s="26"/>
      <c r="C753" s="27"/>
      <c r="D753" s="28"/>
      <c r="E753" s="22" t="s">
        <v>17</v>
      </c>
    </row>
    <row r="754" customFormat="false" ht="15" hidden="false" customHeight="false" outlineLevel="0" collapsed="false">
      <c r="A754" s="22"/>
      <c r="B754" s="26"/>
      <c r="C754" s="27"/>
      <c r="D754" s="28"/>
      <c r="E754" s="22" t="s">
        <v>17</v>
      </c>
    </row>
    <row r="755" customFormat="false" ht="15" hidden="false" customHeight="false" outlineLevel="0" collapsed="false">
      <c r="A755" s="22"/>
      <c r="B755" s="26"/>
      <c r="C755" s="27"/>
      <c r="D755" s="28"/>
      <c r="E755" s="22" t="s">
        <v>17</v>
      </c>
    </row>
    <row r="756" customFormat="false" ht="15.75" hidden="false" customHeight="false" outlineLevel="0" collapsed="false">
      <c r="A756" s="22" t="n">
        <v>51</v>
      </c>
      <c r="B756" s="23" t="s">
        <v>86</v>
      </c>
      <c r="C756" s="24"/>
      <c r="D756" s="22"/>
      <c r="E756" s="30" t="n">
        <f aca="false">IF(COUNT(D757:D770)=0,"-",AVERAGE(D757:D770))</f>
        <v>31.925</v>
      </c>
    </row>
    <row r="757" customFormat="false" ht="15" hidden="false" customHeight="false" outlineLevel="0" collapsed="false">
      <c r="A757" s="22"/>
      <c r="B757" s="26" t="s">
        <v>16</v>
      </c>
      <c r="C757" s="27" t="n">
        <v>28</v>
      </c>
      <c r="D757" s="28" t="n">
        <v>26.9</v>
      </c>
      <c r="E757" s="22" t="s">
        <v>17</v>
      </c>
    </row>
    <row r="758" customFormat="false" ht="15" hidden="false" customHeight="false" outlineLevel="0" collapsed="false">
      <c r="A758" s="22"/>
      <c r="B758" s="26" t="s">
        <v>20</v>
      </c>
      <c r="C758" s="27" t="n">
        <v>27.67</v>
      </c>
      <c r="D758" s="28" t="n">
        <v>31.8</v>
      </c>
      <c r="E758" s="22" t="s">
        <v>17</v>
      </c>
    </row>
    <row r="759" customFormat="false" ht="15" hidden="false" customHeight="false" outlineLevel="0" collapsed="false">
      <c r="A759" s="22"/>
      <c r="B759" s="26" t="s">
        <v>18</v>
      </c>
      <c r="C759" s="27" t="n">
        <v>34</v>
      </c>
      <c r="D759" s="28" t="n">
        <v>34</v>
      </c>
      <c r="E759" s="22" t="s">
        <v>17</v>
      </c>
    </row>
    <row r="760" customFormat="false" ht="15" hidden="false" customHeight="false" outlineLevel="0" collapsed="false">
      <c r="A760" s="22"/>
      <c r="B760" s="26" t="s">
        <v>19</v>
      </c>
      <c r="C760" s="27" t="n">
        <v>35</v>
      </c>
      <c r="D760" s="28" t="n">
        <v>35</v>
      </c>
      <c r="E760" s="22" t="s">
        <v>17</v>
      </c>
    </row>
    <row r="761" customFormat="false" ht="15" hidden="false" customHeight="false" outlineLevel="0" collapsed="false">
      <c r="A761" s="22"/>
      <c r="B761" s="26" t="s">
        <v>21</v>
      </c>
      <c r="C761" s="27"/>
      <c r="D761" s="28"/>
      <c r="E761" s="22" t="s">
        <v>17</v>
      </c>
    </row>
    <row r="762" customFormat="false" ht="15" hidden="false" customHeight="false" outlineLevel="0" collapsed="false">
      <c r="A762" s="22"/>
      <c r="B762" s="26"/>
      <c r="C762" s="27"/>
      <c r="D762" s="28"/>
      <c r="E762" s="22" t="s">
        <v>17</v>
      </c>
    </row>
    <row r="763" customFormat="false" ht="15" hidden="false" customHeight="false" outlineLevel="0" collapsed="false">
      <c r="A763" s="22"/>
      <c r="B763" s="26"/>
      <c r="C763" s="27"/>
      <c r="D763" s="28"/>
      <c r="E763" s="22" t="s">
        <v>17</v>
      </c>
    </row>
    <row r="764" customFormat="false" ht="15" hidden="false" customHeight="false" outlineLevel="0" collapsed="false">
      <c r="A764" s="22"/>
      <c r="B764" s="26"/>
      <c r="C764" s="27"/>
      <c r="D764" s="28"/>
      <c r="E764" s="22" t="s">
        <v>17</v>
      </c>
    </row>
    <row r="765" customFormat="false" ht="15" hidden="false" customHeight="false" outlineLevel="0" collapsed="false">
      <c r="A765" s="22"/>
      <c r="B765" s="26"/>
      <c r="C765" s="27"/>
      <c r="D765" s="28"/>
      <c r="E765" s="22" t="s">
        <v>17</v>
      </c>
    </row>
    <row r="766" customFormat="false" ht="15" hidden="false" customHeight="false" outlineLevel="0" collapsed="false">
      <c r="A766" s="22"/>
      <c r="B766" s="26"/>
      <c r="C766" s="27"/>
      <c r="D766" s="28"/>
      <c r="E766" s="22" t="s">
        <v>17</v>
      </c>
    </row>
    <row r="767" customFormat="false" ht="15" hidden="false" customHeight="false" outlineLevel="0" collapsed="false">
      <c r="A767" s="22"/>
      <c r="B767" s="26"/>
      <c r="C767" s="27"/>
      <c r="D767" s="28"/>
      <c r="E767" s="22" t="s">
        <v>17</v>
      </c>
    </row>
    <row r="768" customFormat="false" ht="15" hidden="false" customHeight="false" outlineLevel="0" collapsed="false">
      <c r="A768" s="22"/>
      <c r="B768" s="26"/>
      <c r="C768" s="27"/>
      <c r="D768" s="28"/>
      <c r="E768" s="22" t="s">
        <v>17</v>
      </c>
    </row>
    <row r="769" customFormat="false" ht="15" hidden="false" customHeight="false" outlineLevel="0" collapsed="false">
      <c r="A769" s="22"/>
      <c r="B769" s="26"/>
      <c r="C769" s="27"/>
      <c r="D769" s="28"/>
      <c r="E769" s="22" t="s">
        <v>17</v>
      </c>
    </row>
    <row r="770" customFormat="false" ht="15" hidden="false" customHeight="false" outlineLevel="0" collapsed="false">
      <c r="A770" s="22"/>
      <c r="B770" s="26"/>
      <c r="C770" s="27"/>
      <c r="D770" s="28"/>
      <c r="E770" s="22" t="s">
        <v>17</v>
      </c>
    </row>
    <row r="771" customFormat="false" ht="15.75" hidden="false" customHeight="false" outlineLevel="0" collapsed="false">
      <c r="A771" s="22" t="n">
        <v>52</v>
      </c>
      <c r="B771" s="23" t="s">
        <v>87</v>
      </c>
      <c r="C771" s="24"/>
      <c r="D771" s="22"/>
      <c r="E771" s="30" t="n">
        <f aca="false">IF(COUNT(D772:D785)=0,"-",AVERAGE(D772:D785))</f>
        <v>36.8825</v>
      </c>
    </row>
    <row r="772" customFormat="false" ht="15" hidden="false" customHeight="false" outlineLevel="0" collapsed="false">
      <c r="A772" s="22"/>
      <c r="B772" s="26" t="s">
        <v>20</v>
      </c>
      <c r="C772" s="27" t="n">
        <v>36.53</v>
      </c>
      <c r="D772" s="28" t="n">
        <v>34.34</v>
      </c>
      <c r="E772" s="22" t="s">
        <v>17</v>
      </c>
    </row>
    <row r="773" customFormat="false" ht="15" hidden="false" customHeight="false" outlineLevel="0" collapsed="false">
      <c r="A773" s="22"/>
      <c r="B773" s="26" t="s">
        <v>19</v>
      </c>
      <c r="C773" s="27" t="n">
        <v>37</v>
      </c>
      <c r="D773" s="28" t="n">
        <v>37</v>
      </c>
      <c r="E773" s="22" t="s">
        <v>17</v>
      </c>
    </row>
    <row r="774" customFormat="false" ht="15" hidden="false" customHeight="false" outlineLevel="0" collapsed="false">
      <c r="A774" s="22"/>
      <c r="B774" s="26" t="s">
        <v>18</v>
      </c>
      <c r="C774" s="27" t="n">
        <v>38</v>
      </c>
      <c r="D774" s="28" t="n">
        <v>38</v>
      </c>
      <c r="E774" s="22" t="s">
        <v>17</v>
      </c>
    </row>
    <row r="775" customFormat="false" ht="15" hidden="false" customHeight="false" outlineLevel="0" collapsed="false">
      <c r="A775" s="22"/>
      <c r="B775" s="26" t="s">
        <v>16</v>
      </c>
      <c r="C775" s="27" t="n">
        <v>38.19</v>
      </c>
      <c r="D775" s="28" t="n">
        <v>38.19</v>
      </c>
      <c r="E775" s="22" t="s">
        <v>17</v>
      </c>
    </row>
    <row r="776" customFormat="false" ht="15" hidden="false" customHeight="false" outlineLevel="0" collapsed="false">
      <c r="A776" s="22"/>
      <c r="B776" s="26" t="s">
        <v>21</v>
      </c>
      <c r="C776" s="27"/>
      <c r="D776" s="28"/>
      <c r="E776" s="22" t="s">
        <v>17</v>
      </c>
    </row>
    <row r="777" customFormat="false" ht="15" hidden="false" customHeight="false" outlineLevel="0" collapsed="false">
      <c r="A777" s="22"/>
      <c r="B777" s="26"/>
      <c r="C777" s="27"/>
      <c r="D777" s="28"/>
      <c r="E777" s="22" t="s">
        <v>17</v>
      </c>
    </row>
    <row r="778" customFormat="false" ht="15" hidden="false" customHeight="false" outlineLevel="0" collapsed="false">
      <c r="A778" s="22"/>
      <c r="B778" s="26"/>
      <c r="C778" s="27"/>
      <c r="D778" s="28"/>
      <c r="E778" s="22" t="s">
        <v>17</v>
      </c>
    </row>
    <row r="779" customFormat="false" ht="15" hidden="false" customHeight="false" outlineLevel="0" collapsed="false">
      <c r="A779" s="22"/>
      <c r="B779" s="26"/>
      <c r="C779" s="27"/>
      <c r="D779" s="28"/>
      <c r="E779" s="22" t="s">
        <v>17</v>
      </c>
    </row>
    <row r="780" customFormat="false" ht="15" hidden="false" customHeight="false" outlineLevel="0" collapsed="false">
      <c r="A780" s="22"/>
      <c r="B780" s="26"/>
      <c r="C780" s="27"/>
      <c r="D780" s="28"/>
      <c r="E780" s="22" t="s">
        <v>17</v>
      </c>
    </row>
    <row r="781" customFormat="false" ht="15" hidden="false" customHeight="false" outlineLevel="0" collapsed="false">
      <c r="A781" s="22"/>
      <c r="B781" s="26"/>
      <c r="C781" s="27"/>
      <c r="D781" s="28"/>
      <c r="E781" s="22" t="s">
        <v>17</v>
      </c>
    </row>
    <row r="782" customFormat="false" ht="15" hidden="false" customHeight="false" outlineLevel="0" collapsed="false">
      <c r="A782" s="22"/>
      <c r="B782" s="26"/>
      <c r="C782" s="27"/>
      <c r="D782" s="28"/>
      <c r="E782" s="22" t="s">
        <v>17</v>
      </c>
    </row>
    <row r="783" customFormat="false" ht="15" hidden="false" customHeight="false" outlineLevel="0" collapsed="false">
      <c r="A783" s="22"/>
      <c r="B783" s="26"/>
      <c r="C783" s="27"/>
      <c r="D783" s="28"/>
      <c r="E783" s="22" t="s">
        <v>17</v>
      </c>
    </row>
    <row r="784" customFormat="false" ht="15" hidden="false" customHeight="false" outlineLevel="0" collapsed="false">
      <c r="A784" s="22"/>
      <c r="B784" s="26"/>
      <c r="C784" s="27"/>
      <c r="D784" s="28"/>
      <c r="E784" s="22" t="s">
        <v>17</v>
      </c>
    </row>
    <row r="785" customFormat="false" ht="15" hidden="false" customHeight="false" outlineLevel="0" collapsed="false">
      <c r="A785" s="22"/>
      <c r="B785" s="26"/>
      <c r="C785" s="27"/>
      <c r="D785" s="28"/>
      <c r="E785" s="22" t="s">
        <v>17</v>
      </c>
    </row>
    <row r="786" customFormat="false" ht="15.75" hidden="false" customHeight="false" outlineLevel="0" collapsed="false">
      <c r="A786" s="22" t="n">
        <v>53</v>
      </c>
      <c r="B786" s="23" t="s">
        <v>88</v>
      </c>
      <c r="C786" s="24"/>
      <c r="D786" s="22"/>
      <c r="E786" s="30" t="n">
        <f aca="false">IF(COUNT(D787:D800)=0,"-",AVERAGE(D787:D800))</f>
        <v>150.6</v>
      </c>
    </row>
    <row r="787" customFormat="false" ht="15" hidden="false" customHeight="false" outlineLevel="0" collapsed="false">
      <c r="A787" s="22"/>
      <c r="B787" s="26" t="s">
        <v>25</v>
      </c>
      <c r="C787" s="27" t="n">
        <v>114.48</v>
      </c>
      <c r="D787" s="28" t="n">
        <v>129</v>
      </c>
      <c r="E787" s="22" t="s">
        <v>17</v>
      </c>
    </row>
    <row r="788" customFormat="false" ht="15" hidden="false" customHeight="false" outlineLevel="0" collapsed="false">
      <c r="A788" s="22"/>
      <c r="B788" s="26" t="s">
        <v>18</v>
      </c>
      <c r="C788" s="27" t="n">
        <v>113.75</v>
      </c>
      <c r="D788" s="28" t="n">
        <v>142</v>
      </c>
      <c r="E788" s="22" t="s">
        <v>17</v>
      </c>
    </row>
    <row r="789" customFormat="false" ht="15" hidden="false" customHeight="false" outlineLevel="0" collapsed="false">
      <c r="A789" s="22"/>
      <c r="B789" s="26" t="s">
        <v>19</v>
      </c>
      <c r="C789" s="27" t="n">
        <v>154.16</v>
      </c>
      <c r="D789" s="28" t="n">
        <v>164</v>
      </c>
      <c r="E789" s="22" t="s">
        <v>17</v>
      </c>
    </row>
    <row r="790" customFormat="false" ht="15" hidden="false" customHeight="false" outlineLevel="0" collapsed="false">
      <c r="A790" s="22"/>
      <c r="B790" s="26" t="s">
        <v>20</v>
      </c>
      <c r="C790" s="27" t="n">
        <v>160</v>
      </c>
      <c r="D790" s="28" t="n">
        <v>167.4</v>
      </c>
      <c r="E790" s="22" t="s">
        <v>17</v>
      </c>
    </row>
    <row r="791" customFormat="false" ht="15" hidden="false" customHeight="false" outlineLevel="0" collapsed="false">
      <c r="A791" s="22"/>
      <c r="B791" s="26" t="s">
        <v>21</v>
      </c>
      <c r="C791" s="27"/>
      <c r="D791" s="28"/>
      <c r="E791" s="22" t="s">
        <v>17</v>
      </c>
    </row>
    <row r="792" customFormat="false" ht="15" hidden="false" customHeight="false" outlineLevel="0" collapsed="false">
      <c r="A792" s="22"/>
      <c r="B792" s="26"/>
      <c r="C792" s="27"/>
      <c r="D792" s="28"/>
      <c r="E792" s="22" t="s">
        <v>17</v>
      </c>
    </row>
    <row r="793" customFormat="false" ht="15" hidden="false" customHeight="false" outlineLevel="0" collapsed="false">
      <c r="A793" s="22"/>
      <c r="B793" s="26"/>
      <c r="C793" s="27"/>
      <c r="D793" s="28"/>
      <c r="E793" s="22" t="s">
        <v>17</v>
      </c>
    </row>
    <row r="794" customFormat="false" ht="15" hidden="false" customHeight="false" outlineLevel="0" collapsed="false">
      <c r="A794" s="22"/>
      <c r="B794" s="26"/>
      <c r="C794" s="27"/>
      <c r="D794" s="28"/>
      <c r="E794" s="22" t="s">
        <v>17</v>
      </c>
    </row>
    <row r="795" customFormat="false" ht="15" hidden="false" customHeight="false" outlineLevel="0" collapsed="false">
      <c r="A795" s="22"/>
      <c r="B795" s="26"/>
      <c r="C795" s="27"/>
      <c r="D795" s="28"/>
      <c r="E795" s="22" t="s">
        <v>17</v>
      </c>
    </row>
    <row r="796" customFormat="false" ht="15" hidden="false" customHeight="false" outlineLevel="0" collapsed="false">
      <c r="A796" s="22"/>
      <c r="B796" s="26"/>
      <c r="C796" s="27"/>
      <c r="D796" s="28"/>
      <c r="E796" s="22" t="s">
        <v>17</v>
      </c>
    </row>
    <row r="797" customFormat="false" ht="15" hidden="false" customHeight="false" outlineLevel="0" collapsed="false">
      <c r="A797" s="22"/>
      <c r="B797" s="26"/>
      <c r="C797" s="27"/>
      <c r="D797" s="28"/>
      <c r="E797" s="22" t="s">
        <v>17</v>
      </c>
    </row>
    <row r="798" customFormat="false" ht="15" hidden="false" customHeight="false" outlineLevel="0" collapsed="false">
      <c r="A798" s="22"/>
      <c r="B798" s="26"/>
      <c r="C798" s="27"/>
      <c r="D798" s="28"/>
      <c r="E798" s="22" t="s">
        <v>17</v>
      </c>
    </row>
    <row r="799" customFormat="false" ht="15" hidden="false" customHeight="false" outlineLevel="0" collapsed="false">
      <c r="A799" s="22"/>
      <c r="B799" s="26"/>
      <c r="C799" s="27"/>
      <c r="D799" s="28"/>
      <c r="E799" s="22" t="s">
        <v>17</v>
      </c>
    </row>
    <row r="800" customFormat="false" ht="15" hidden="false" customHeight="false" outlineLevel="0" collapsed="false">
      <c r="A800" s="22"/>
      <c r="B800" s="26"/>
      <c r="C800" s="27"/>
      <c r="D800" s="28"/>
      <c r="E800" s="22" t="s">
        <v>17</v>
      </c>
    </row>
    <row r="801" customFormat="false" ht="75" hidden="false" customHeight="true" outlineLevel="0" collapsed="false">
      <c r="A801" s="22" t="n">
        <v>54</v>
      </c>
      <c r="B801" s="36" t="s">
        <v>89</v>
      </c>
      <c r="C801" s="24"/>
      <c r="D801" s="22"/>
      <c r="E801" s="30" t="n">
        <f aca="false">IF(COUNT(D802:D815)=0,"-",AVERAGE(D802:D815))</f>
        <v>269.446</v>
      </c>
    </row>
    <row r="802" customFormat="false" ht="15" hidden="false" customHeight="false" outlineLevel="0" collapsed="false">
      <c r="A802" s="22"/>
      <c r="B802" s="26" t="s">
        <v>42</v>
      </c>
      <c r="C802" s="27" t="n">
        <v>150</v>
      </c>
      <c r="D802" s="28" t="n">
        <v>150</v>
      </c>
      <c r="E802" s="22" t="s">
        <v>17</v>
      </c>
    </row>
    <row r="803" customFormat="false" ht="15" hidden="false" customHeight="false" outlineLevel="0" collapsed="false">
      <c r="A803" s="22"/>
      <c r="B803" s="26" t="s">
        <v>18</v>
      </c>
      <c r="C803" s="27" t="n">
        <v>339</v>
      </c>
      <c r="D803" s="28" t="n">
        <v>171</v>
      </c>
      <c r="E803" s="22" t="s">
        <v>17</v>
      </c>
    </row>
    <row r="804" customFormat="false" ht="15" hidden="false" customHeight="false" outlineLevel="0" collapsed="false">
      <c r="A804" s="22"/>
      <c r="B804" s="26" t="s">
        <v>19</v>
      </c>
      <c r="C804" s="27" t="n">
        <v>357.5</v>
      </c>
      <c r="D804" s="28" t="n">
        <v>331</v>
      </c>
      <c r="E804" s="22" t="s">
        <v>17</v>
      </c>
    </row>
    <row r="805" customFormat="false" ht="15" hidden="false" customHeight="false" outlineLevel="0" collapsed="false">
      <c r="A805" s="22"/>
      <c r="B805" s="26" t="s">
        <v>16</v>
      </c>
      <c r="C805" s="27" t="n">
        <v>345.23</v>
      </c>
      <c r="D805" s="28" t="n">
        <v>345.23</v>
      </c>
      <c r="E805" s="22" t="s">
        <v>17</v>
      </c>
    </row>
    <row r="806" customFormat="false" ht="15" hidden="false" customHeight="false" outlineLevel="0" collapsed="false">
      <c r="A806" s="22"/>
      <c r="B806" s="26" t="s">
        <v>20</v>
      </c>
      <c r="C806" s="27" t="n">
        <v>324</v>
      </c>
      <c r="D806" s="28" t="n">
        <v>350</v>
      </c>
      <c r="E806" s="22" t="s">
        <v>17</v>
      </c>
    </row>
    <row r="807" customFormat="false" ht="15" hidden="false" customHeight="false" outlineLevel="0" collapsed="false">
      <c r="A807" s="22"/>
      <c r="B807" s="26" t="s">
        <v>21</v>
      </c>
      <c r="C807" s="27"/>
      <c r="D807" s="28"/>
      <c r="E807" s="22" t="s">
        <v>17</v>
      </c>
    </row>
    <row r="808" customFormat="false" ht="15" hidden="false" customHeight="false" outlineLevel="0" collapsed="false">
      <c r="A808" s="22"/>
      <c r="B808" s="26"/>
      <c r="C808" s="27"/>
      <c r="D808" s="28"/>
      <c r="E808" s="22" t="s">
        <v>17</v>
      </c>
    </row>
    <row r="809" customFormat="false" ht="15" hidden="false" customHeight="false" outlineLevel="0" collapsed="false">
      <c r="A809" s="22"/>
      <c r="B809" s="26"/>
      <c r="C809" s="27"/>
      <c r="D809" s="28"/>
      <c r="E809" s="22" t="s">
        <v>17</v>
      </c>
    </row>
    <row r="810" customFormat="false" ht="15" hidden="false" customHeight="false" outlineLevel="0" collapsed="false">
      <c r="A810" s="22"/>
      <c r="B810" s="26"/>
      <c r="C810" s="27"/>
      <c r="D810" s="28"/>
      <c r="E810" s="22" t="s">
        <v>17</v>
      </c>
    </row>
    <row r="811" customFormat="false" ht="15" hidden="false" customHeight="false" outlineLevel="0" collapsed="false">
      <c r="A811" s="22"/>
      <c r="B811" s="26"/>
      <c r="C811" s="27"/>
      <c r="D811" s="28"/>
      <c r="E811" s="22" t="s">
        <v>17</v>
      </c>
    </row>
    <row r="812" customFormat="false" ht="15" hidden="false" customHeight="false" outlineLevel="0" collapsed="false">
      <c r="A812" s="22"/>
      <c r="B812" s="26"/>
      <c r="C812" s="27"/>
      <c r="D812" s="28"/>
      <c r="E812" s="22" t="s">
        <v>17</v>
      </c>
    </row>
    <row r="813" customFormat="false" ht="15" hidden="false" customHeight="false" outlineLevel="0" collapsed="false">
      <c r="A813" s="22"/>
      <c r="B813" s="26"/>
      <c r="C813" s="27"/>
      <c r="D813" s="28"/>
      <c r="E813" s="22" t="s">
        <v>17</v>
      </c>
    </row>
    <row r="814" customFormat="false" ht="15" hidden="false" customHeight="false" outlineLevel="0" collapsed="false">
      <c r="A814" s="22"/>
      <c r="B814" s="26"/>
      <c r="C814" s="27"/>
      <c r="D814" s="28"/>
      <c r="E814" s="22" t="s">
        <v>17</v>
      </c>
    </row>
    <row r="815" customFormat="false" ht="15" hidden="false" customHeight="false" outlineLevel="0" collapsed="false">
      <c r="A815" s="22"/>
      <c r="B815" s="26"/>
      <c r="C815" s="27"/>
      <c r="D815" s="28"/>
      <c r="E815" s="22" t="s">
        <v>17</v>
      </c>
    </row>
    <row r="816" customFormat="false" ht="15.75" hidden="false" customHeight="false" outlineLevel="0" collapsed="false">
      <c r="A816" s="22" t="n">
        <v>55</v>
      </c>
      <c r="B816" s="37" t="s">
        <v>90</v>
      </c>
      <c r="C816" s="24"/>
      <c r="D816" s="22"/>
      <c r="E816" s="30" t="n">
        <f aca="false">IF(COUNT(D817:D830)=0,"-",AVERAGE(D817:D830))</f>
        <v>200.78</v>
      </c>
    </row>
    <row r="817" customFormat="false" ht="15" hidden="false" customHeight="false" outlineLevel="0" collapsed="false">
      <c r="A817" s="22"/>
      <c r="B817" s="26" t="s">
        <v>18</v>
      </c>
      <c r="C817" s="27" t="n">
        <v>183</v>
      </c>
      <c r="D817" s="28" t="n">
        <v>183</v>
      </c>
      <c r="E817" s="22" t="s">
        <v>17</v>
      </c>
    </row>
    <row r="818" customFormat="false" ht="15" hidden="false" customHeight="false" outlineLevel="0" collapsed="false">
      <c r="A818" s="22"/>
      <c r="B818" s="26" t="s">
        <v>20</v>
      </c>
      <c r="C818" s="27" t="n">
        <v>234</v>
      </c>
      <c r="D818" s="28" t="n">
        <v>189.44</v>
      </c>
      <c r="E818" s="22" t="s">
        <v>17</v>
      </c>
    </row>
    <row r="819" customFormat="false" ht="15" hidden="false" customHeight="false" outlineLevel="0" collapsed="false">
      <c r="A819" s="22"/>
      <c r="B819" s="26" t="s">
        <v>16</v>
      </c>
      <c r="C819" s="27" t="n">
        <v>169.56</v>
      </c>
      <c r="D819" s="28" t="n">
        <v>229.9</v>
      </c>
      <c r="E819" s="22" t="s">
        <v>17</v>
      </c>
    </row>
    <row r="820" customFormat="false" ht="15" hidden="false" customHeight="false" outlineLevel="0" collapsed="false">
      <c r="A820" s="22"/>
      <c r="B820" s="26" t="s">
        <v>19</v>
      </c>
      <c r="C820" s="27" t="n">
        <v>198</v>
      </c>
      <c r="D820" s="28"/>
      <c r="E820" s="22" t="s">
        <v>17</v>
      </c>
    </row>
    <row r="821" customFormat="false" ht="15" hidden="false" customHeight="false" outlineLevel="0" collapsed="false">
      <c r="A821" s="22"/>
      <c r="B821" s="26" t="s">
        <v>42</v>
      </c>
      <c r="C821" s="27"/>
      <c r="D821" s="28"/>
      <c r="E821" s="22" t="s">
        <v>17</v>
      </c>
    </row>
    <row r="822" customFormat="false" ht="15" hidden="false" customHeight="false" outlineLevel="0" collapsed="false">
      <c r="A822" s="22"/>
      <c r="B822" s="26" t="s">
        <v>21</v>
      </c>
      <c r="C822" s="27"/>
      <c r="D822" s="28"/>
      <c r="E822" s="22" t="s">
        <v>17</v>
      </c>
    </row>
    <row r="823" customFormat="false" ht="15" hidden="false" customHeight="false" outlineLevel="0" collapsed="false">
      <c r="A823" s="22"/>
      <c r="B823" s="26"/>
      <c r="C823" s="27"/>
      <c r="D823" s="28"/>
      <c r="E823" s="22" t="s">
        <v>17</v>
      </c>
    </row>
    <row r="824" customFormat="false" ht="15" hidden="false" customHeight="false" outlineLevel="0" collapsed="false">
      <c r="A824" s="22"/>
      <c r="B824" s="26"/>
      <c r="C824" s="27"/>
      <c r="D824" s="28"/>
      <c r="E824" s="22" t="s">
        <v>17</v>
      </c>
    </row>
    <row r="825" customFormat="false" ht="15" hidden="false" customHeight="false" outlineLevel="0" collapsed="false">
      <c r="A825" s="22"/>
      <c r="B825" s="26"/>
      <c r="C825" s="27"/>
      <c r="D825" s="28"/>
      <c r="E825" s="22" t="s">
        <v>17</v>
      </c>
    </row>
    <row r="826" customFormat="false" ht="15" hidden="false" customHeight="false" outlineLevel="0" collapsed="false">
      <c r="A826" s="22"/>
      <c r="B826" s="26"/>
      <c r="C826" s="27"/>
      <c r="D826" s="28"/>
      <c r="E826" s="22" t="s">
        <v>17</v>
      </c>
    </row>
    <row r="827" customFormat="false" ht="15" hidden="false" customHeight="false" outlineLevel="0" collapsed="false">
      <c r="A827" s="22"/>
      <c r="B827" s="26"/>
      <c r="C827" s="27"/>
      <c r="D827" s="28"/>
      <c r="E827" s="22" t="s">
        <v>17</v>
      </c>
    </row>
    <row r="828" customFormat="false" ht="15" hidden="false" customHeight="false" outlineLevel="0" collapsed="false">
      <c r="A828" s="22"/>
      <c r="B828" s="26"/>
      <c r="C828" s="27"/>
      <c r="D828" s="28"/>
      <c r="E828" s="22" t="s">
        <v>17</v>
      </c>
    </row>
    <row r="829" customFormat="false" ht="15" hidden="false" customHeight="false" outlineLevel="0" collapsed="false">
      <c r="A829" s="22"/>
      <c r="B829" s="26"/>
      <c r="C829" s="27"/>
      <c r="D829" s="28"/>
      <c r="E829" s="22" t="s">
        <v>17</v>
      </c>
    </row>
    <row r="830" customFormat="false" ht="15" hidden="false" customHeight="false" outlineLevel="0" collapsed="false">
      <c r="A830" s="22"/>
      <c r="B830" s="26"/>
      <c r="C830" s="27"/>
      <c r="D830" s="28"/>
      <c r="E830" s="22" t="s">
        <v>17</v>
      </c>
    </row>
    <row r="831" customFormat="false" ht="60" hidden="false" customHeight="false" outlineLevel="0" collapsed="false">
      <c r="A831" s="22" t="n">
        <v>56</v>
      </c>
      <c r="B831" s="31" t="s">
        <v>91</v>
      </c>
      <c r="C831" s="24"/>
      <c r="D831" s="22"/>
      <c r="E831" s="30" t="n">
        <f aca="false">IF(COUNT(D832:D845)=0,"-",AVERAGE(D832:D845))</f>
        <v>322.333333333333</v>
      </c>
    </row>
    <row r="832" customFormat="false" ht="15" hidden="false" customHeight="false" outlineLevel="0" collapsed="false">
      <c r="A832" s="22"/>
      <c r="B832" s="26" t="s">
        <v>16</v>
      </c>
      <c r="C832" s="27" t="n">
        <v>296.44</v>
      </c>
      <c r="D832" s="28" t="n">
        <v>302</v>
      </c>
      <c r="E832" s="22" t="s">
        <v>17</v>
      </c>
    </row>
    <row r="833" customFormat="false" ht="15" hidden="false" customHeight="false" outlineLevel="0" collapsed="false">
      <c r="A833" s="22"/>
      <c r="B833" s="26" t="s">
        <v>20</v>
      </c>
      <c r="C833" s="27" t="n">
        <v>319.9</v>
      </c>
      <c r="D833" s="28" t="n">
        <v>315</v>
      </c>
      <c r="E833" s="22" t="s">
        <v>17</v>
      </c>
    </row>
    <row r="834" customFormat="false" ht="15" hidden="false" customHeight="false" outlineLevel="0" collapsed="false">
      <c r="A834" s="22"/>
      <c r="B834" s="26" t="s">
        <v>18</v>
      </c>
      <c r="C834" s="27" t="n">
        <v>378</v>
      </c>
      <c r="D834" s="28" t="n">
        <v>350</v>
      </c>
      <c r="E834" s="22" t="s">
        <v>17</v>
      </c>
    </row>
    <row r="835" customFormat="false" ht="15" hidden="false" customHeight="false" outlineLevel="0" collapsed="false">
      <c r="A835" s="22"/>
      <c r="B835" s="26" t="s">
        <v>21</v>
      </c>
      <c r="C835" s="27"/>
      <c r="D835" s="28"/>
      <c r="E835" s="22" t="s">
        <v>17</v>
      </c>
    </row>
    <row r="836" customFormat="false" ht="15" hidden="false" customHeight="false" outlineLevel="0" collapsed="false">
      <c r="A836" s="22"/>
      <c r="B836" s="26" t="s">
        <v>19</v>
      </c>
      <c r="C836" s="27"/>
      <c r="D836" s="28"/>
      <c r="E836" s="22" t="s">
        <v>17</v>
      </c>
    </row>
    <row r="837" customFormat="false" ht="15" hidden="false" customHeight="false" outlineLevel="0" collapsed="false">
      <c r="A837" s="22"/>
      <c r="B837" s="26"/>
      <c r="C837" s="27"/>
      <c r="D837" s="28"/>
      <c r="E837" s="22" t="s">
        <v>17</v>
      </c>
    </row>
    <row r="838" customFormat="false" ht="15" hidden="false" customHeight="false" outlineLevel="0" collapsed="false">
      <c r="A838" s="22"/>
      <c r="B838" s="26"/>
      <c r="C838" s="27"/>
      <c r="D838" s="28"/>
      <c r="E838" s="22" t="s">
        <v>17</v>
      </c>
    </row>
    <row r="839" customFormat="false" ht="15" hidden="false" customHeight="false" outlineLevel="0" collapsed="false">
      <c r="A839" s="22"/>
      <c r="B839" s="26"/>
      <c r="C839" s="27"/>
      <c r="D839" s="28"/>
      <c r="E839" s="22" t="s">
        <v>17</v>
      </c>
    </row>
    <row r="840" customFormat="false" ht="15" hidden="false" customHeight="false" outlineLevel="0" collapsed="false">
      <c r="A840" s="22"/>
      <c r="B840" s="26"/>
      <c r="C840" s="27"/>
      <c r="D840" s="28"/>
      <c r="E840" s="22" t="s">
        <v>17</v>
      </c>
    </row>
    <row r="841" customFormat="false" ht="15" hidden="false" customHeight="false" outlineLevel="0" collapsed="false">
      <c r="A841" s="22"/>
      <c r="B841" s="26"/>
      <c r="C841" s="27"/>
      <c r="D841" s="28"/>
      <c r="E841" s="22" t="s">
        <v>17</v>
      </c>
    </row>
    <row r="842" customFormat="false" ht="15" hidden="false" customHeight="false" outlineLevel="0" collapsed="false">
      <c r="A842" s="22"/>
      <c r="B842" s="26"/>
      <c r="C842" s="27"/>
      <c r="D842" s="28"/>
      <c r="E842" s="22" t="s">
        <v>17</v>
      </c>
    </row>
    <row r="843" customFormat="false" ht="15" hidden="false" customHeight="false" outlineLevel="0" collapsed="false">
      <c r="A843" s="22"/>
      <c r="B843" s="26"/>
      <c r="C843" s="27"/>
      <c r="D843" s="28"/>
      <c r="E843" s="22" t="s">
        <v>17</v>
      </c>
    </row>
    <row r="844" customFormat="false" ht="15" hidden="false" customHeight="false" outlineLevel="0" collapsed="false">
      <c r="A844" s="22"/>
      <c r="B844" s="26"/>
      <c r="C844" s="27"/>
      <c r="D844" s="28"/>
      <c r="E844" s="22" t="s">
        <v>17</v>
      </c>
    </row>
    <row r="845" customFormat="false" ht="15" hidden="false" customHeight="false" outlineLevel="0" collapsed="false">
      <c r="A845" s="22"/>
      <c r="B845" s="26"/>
      <c r="C845" s="27"/>
      <c r="D845" s="28"/>
      <c r="E845" s="22" t="s">
        <v>17</v>
      </c>
    </row>
    <row r="846" customFormat="false" ht="15.75" hidden="false" customHeight="false" outlineLevel="0" collapsed="false">
      <c r="A846" s="22" t="n">
        <v>57</v>
      </c>
      <c r="B846" s="23" t="s">
        <v>92</v>
      </c>
      <c r="C846" s="24"/>
      <c r="D846" s="22"/>
      <c r="E846" s="30" t="str">
        <f aca="false">IF(COUNT(D847:D860)=0,"-",AVERAGE(D847:D860))</f>
        <v>-</v>
      </c>
    </row>
    <row r="847" customFormat="false" ht="15" hidden="false" customHeight="false" outlineLevel="0" collapsed="false">
      <c r="A847" s="22"/>
      <c r="B847" s="26" t="s">
        <v>20</v>
      </c>
      <c r="C847" s="27"/>
      <c r="D847" s="28"/>
      <c r="E847" s="22" t="s">
        <v>17</v>
      </c>
    </row>
    <row r="848" customFormat="false" ht="15" hidden="false" customHeight="false" outlineLevel="0" collapsed="false">
      <c r="A848" s="22"/>
      <c r="B848" s="26" t="s">
        <v>16</v>
      </c>
      <c r="C848" s="27"/>
      <c r="D848" s="28"/>
      <c r="E848" s="22" t="s">
        <v>17</v>
      </c>
    </row>
    <row r="849" customFormat="false" ht="15" hidden="false" customHeight="false" outlineLevel="0" collapsed="false">
      <c r="A849" s="22"/>
      <c r="B849" s="26" t="s">
        <v>18</v>
      </c>
      <c r="C849" s="27"/>
      <c r="D849" s="28"/>
      <c r="E849" s="22" t="s">
        <v>17</v>
      </c>
    </row>
    <row r="850" customFormat="false" ht="15" hidden="false" customHeight="false" outlineLevel="0" collapsed="false">
      <c r="A850" s="22"/>
      <c r="B850" s="26" t="s">
        <v>19</v>
      </c>
      <c r="C850" s="27"/>
      <c r="D850" s="28"/>
      <c r="E850" s="22" t="s">
        <v>17</v>
      </c>
    </row>
    <row r="851" customFormat="false" ht="15" hidden="false" customHeight="false" outlineLevel="0" collapsed="false">
      <c r="A851" s="22"/>
      <c r="B851" s="26" t="s">
        <v>21</v>
      </c>
      <c r="C851" s="27"/>
      <c r="D851" s="28"/>
      <c r="E851" s="22" t="s">
        <v>17</v>
      </c>
    </row>
    <row r="852" customFormat="false" ht="15" hidden="false" customHeight="false" outlineLevel="0" collapsed="false">
      <c r="A852" s="22"/>
      <c r="B852" s="26" t="s">
        <v>21</v>
      </c>
      <c r="C852" s="27"/>
      <c r="D852" s="28"/>
      <c r="E852" s="22" t="s">
        <v>17</v>
      </c>
    </row>
    <row r="853" customFormat="false" ht="15" hidden="false" customHeight="false" outlineLevel="0" collapsed="false">
      <c r="A853" s="22"/>
      <c r="B853" s="26"/>
      <c r="C853" s="27"/>
      <c r="D853" s="28"/>
      <c r="E853" s="22" t="s">
        <v>17</v>
      </c>
    </row>
    <row r="854" customFormat="false" ht="15" hidden="false" customHeight="false" outlineLevel="0" collapsed="false">
      <c r="A854" s="22"/>
      <c r="B854" s="26"/>
      <c r="C854" s="27"/>
      <c r="D854" s="28"/>
      <c r="E854" s="22" t="s">
        <v>17</v>
      </c>
    </row>
    <row r="855" customFormat="false" ht="15" hidden="false" customHeight="false" outlineLevel="0" collapsed="false">
      <c r="A855" s="22"/>
      <c r="B855" s="26"/>
      <c r="C855" s="27"/>
      <c r="D855" s="28"/>
      <c r="E855" s="22" t="s">
        <v>17</v>
      </c>
    </row>
    <row r="856" customFormat="false" ht="15" hidden="false" customHeight="false" outlineLevel="0" collapsed="false">
      <c r="A856" s="22"/>
      <c r="B856" s="26"/>
      <c r="C856" s="27"/>
      <c r="D856" s="28"/>
      <c r="E856" s="22" t="s">
        <v>17</v>
      </c>
    </row>
    <row r="857" customFormat="false" ht="15" hidden="false" customHeight="false" outlineLevel="0" collapsed="false">
      <c r="A857" s="22"/>
      <c r="B857" s="26"/>
      <c r="C857" s="27"/>
      <c r="D857" s="28"/>
      <c r="E857" s="22" t="s">
        <v>17</v>
      </c>
    </row>
    <row r="858" customFormat="false" ht="15" hidden="false" customHeight="false" outlineLevel="0" collapsed="false">
      <c r="A858" s="22"/>
      <c r="B858" s="26"/>
      <c r="C858" s="27"/>
      <c r="D858" s="28"/>
      <c r="E858" s="22" t="s">
        <v>17</v>
      </c>
    </row>
    <row r="859" customFormat="false" ht="15" hidden="false" customHeight="false" outlineLevel="0" collapsed="false">
      <c r="A859" s="22"/>
      <c r="B859" s="26"/>
      <c r="C859" s="27"/>
      <c r="D859" s="28"/>
      <c r="E859" s="22" t="s">
        <v>17</v>
      </c>
    </row>
    <row r="860" customFormat="false" ht="15" hidden="false" customHeight="false" outlineLevel="0" collapsed="false">
      <c r="A860" s="22"/>
      <c r="B860" s="26"/>
      <c r="C860" s="27"/>
      <c r="D860" s="28"/>
      <c r="E860" s="22" t="s">
        <v>17</v>
      </c>
    </row>
    <row r="861" customFormat="false" ht="16.5" hidden="false" customHeight="true" outlineLevel="0" collapsed="false">
      <c r="A861" s="22" t="n">
        <v>58</v>
      </c>
      <c r="B861" s="31" t="s">
        <v>93</v>
      </c>
      <c r="C861" s="24"/>
      <c r="D861" s="22"/>
      <c r="E861" s="30" t="n">
        <f aca="false">IF(COUNT(D862:D875)=0,"-",AVERAGE(D862:D875))</f>
        <v>238.03</v>
      </c>
    </row>
    <row r="862" customFormat="false" ht="15" hidden="false" customHeight="false" outlineLevel="0" collapsed="false">
      <c r="A862" s="22"/>
      <c r="B862" s="26" t="s">
        <v>18</v>
      </c>
      <c r="C862" s="27" t="n">
        <v>278</v>
      </c>
      <c r="D862" s="28" t="n">
        <v>217</v>
      </c>
      <c r="E862" s="22" t="s">
        <v>17</v>
      </c>
    </row>
    <row r="863" customFormat="false" ht="15" hidden="false" customHeight="false" outlineLevel="0" collapsed="false">
      <c r="A863" s="22"/>
      <c r="B863" s="26" t="s">
        <v>20</v>
      </c>
      <c r="C863" s="27"/>
      <c r="D863" s="28" t="n">
        <v>231</v>
      </c>
      <c r="E863" s="22" t="s">
        <v>17</v>
      </c>
    </row>
    <row r="864" customFormat="false" ht="15" hidden="false" customHeight="false" outlineLevel="0" collapsed="false">
      <c r="A864" s="22"/>
      <c r="B864" s="26" t="s">
        <v>16</v>
      </c>
      <c r="C864" s="27" t="n">
        <v>251.09</v>
      </c>
      <c r="D864" s="28" t="n">
        <v>266.09</v>
      </c>
      <c r="E864" s="22" t="s">
        <v>17</v>
      </c>
    </row>
    <row r="865" customFormat="false" ht="15" hidden="false" customHeight="false" outlineLevel="0" collapsed="false">
      <c r="A865" s="22"/>
      <c r="B865" s="26" t="s">
        <v>19</v>
      </c>
      <c r="C865" s="27"/>
      <c r="D865" s="28"/>
      <c r="E865" s="22" t="s">
        <v>17</v>
      </c>
    </row>
    <row r="866" customFormat="false" ht="15" hidden="false" customHeight="false" outlineLevel="0" collapsed="false">
      <c r="A866" s="22"/>
      <c r="B866" s="26"/>
      <c r="C866" s="27"/>
      <c r="D866" s="28"/>
      <c r="E866" s="22" t="s">
        <v>17</v>
      </c>
    </row>
    <row r="867" customFormat="false" ht="15" hidden="false" customHeight="false" outlineLevel="0" collapsed="false">
      <c r="A867" s="22"/>
      <c r="B867" s="26"/>
      <c r="C867" s="27"/>
      <c r="D867" s="28"/>
      <c r="E867" s="22" t="s">
        <v>17</v>
      </c>
    </row>
    <row r="868" customFormat="false" ht="15" hidden="false" customHeight="false" outlineLevel="0" collapsed="false">
      <c r="A868" s="22"/>
      <c r="B868" s="26"/>
      <c r="C868" s="27"/>
      <c r="D868" s="28"/>
      <c r="E868" s="22" t="s">
        <v>17</v>
      </c>
    </row>
    <row r="869" customFormat="false" ht="15" hidden="false" customHeight="false" outlineLevel="0" collapsed="false">
      <c r="A869" s="22"/>
      <c r="B869" s="26"/>
      <c r="C869" s="27"/>
      <c r="D869" s="28"/>
      <c r="E869" s="22" t="s">
        <v>17</v>
      </c>
    </row>
    <row r="870" customFormat="false" ht="15" hidden="false" customHeight="false" outlineLevel="0" collapsed="false">
      <c r="A870" s="22"/>
      <c r="B870" s="26"/>
      <c r="C870" s="27"/>
      <c r="D870" s="28"/>
      <c r="E870" s="22" t="s">
        <v>17</v>
      </c>
    </row>
    <row r="871" customFormat="false" ht="15" hidden="false" customHeight="false" outlineLevel="0" collapsed="false">
      <c r="A871" s="22"/>
      <c r="B871" s="26"/>
      <c r="C871" s="27"/>
      <c r="D871" s="28"/>
      <c r="E871" s="22" t="s">
        <v>17</v>
      </c>
    </row>
    <row r="872" customFormat="false" ht="15" hidden="false" customHeight="false" outlineLevel="0" collapsed="false">
      <c r="A872" s="22"/>
      <c r="B872" s="26"/>
      <c r="C872" s="27"/>
      <c r="D872" s="28"/>
      <c r="E872" s="22" t="s">
        <v>17</v>
      </c>
    </row>
    <row r="873" customFormat="false" ht="15" hidden="false" customHeight="false" outlineLevel="0" collapsed="false">
      <c r="A873" s="22"/>
      <c r="B873" s="26"/>
      <c r="C873" s="27"/>
      <c r="D873" s="28"/>
      <c r="E873" s="22" t="s">
        <v>17</v>
      </c>
    </row>
    <row r="874" customFormat="false" ht="15" hidden="false" customHeight="false" outlineLevel="0" collapsed="false">
      <c r="A874" s="22"/>
      <c r="B874" s="26"/>
      <c r="C874" s="27"/>
      <c r="D874" s="28"/>
      <c r="E874" s="22" t="s">
        <v>17</v>
      </c>
    </row>
    <row r="875" customFormat="false" ht="15" hidden="false" customHeight="false" outlineLevel="0" collapsed="false">
      <c r="A875" s="22"/>
      <c r="B875" s="26"/>
      <c r="C875" s="27"/>
      <c r="D875" s="28"/>
      <c r="E875" s="22" t="s">
        <v>17</v>
      </c>
    </row>
    <row r="876" customFormat="false" ht="15.75" hidden="false" customHeight="false" outlineLevel="0" collapsed="false">
      <c r="A876" s="22" t="n">
        <v>59</v>
      </c>
      <c r="B876" s="23" t="s">
        <v>94</v>
      </c>
      <c r="C876" s="24"/>
      <c r="D876" s="22"/>
      <c r="E876" s="30" t="n">
        <f aca="false">IF(COUNT(D877:D890)=0,"-",AVERAGE(D877:D890))</f>
        <v>51.64</v>
      </c>
    </row>
    <row r="877" customFormat="false" ht="15" hidden="false" customHeight="false" outlineLevel="0" collapsed="false">
      <c r="A877" s="22"/>
      <c r="B877" s="26" t="s">
        <v>16</v>
      </c>
      <c r="C877" s="27" t="n">
        <v>45.63</v>
      </c>
      <c r="D877" s="28" t="n">
        <v>46.66</v>
      </c>
      <c r="E877" s="22" t="s">
        <v>17</v>
      </c>
    </row>
    <row r="878" customFormat="false" ht="15" hidden="false" customHeight="false" outlineLevel="0" collapsed="false">
      <c r="A878" s="22"/>
      <c r="B878" s="26" t="s">
        <v>20</v>
      </c>
      <c r="C878" s="27" t="n">
        <v>49.97</v>
      </c>
      <c r="D878" s="28" t="n">
        <v>47.9</v>
      </c>
      <c r="E878" s="22" t="s">
        <v>17</v>
      </c>
    </row>
    <row r="879" customFormat="false" ht="15" hidden="false" customHeight="false" outlineLevel="0" collapsed="false">
      <c r="A879" s="22"/>
      <c r="B879" s="26" t="s">
        <v>18</v>
      </c>
      <c r="C879" s="27" t="n">
        <v>50</v>
      </c>
      <c r="D879" s="28" t="n">
        <v>50</v>
      </c>
      <c r="E879" s="22" t="s">
        <v>17</v>
      </c>
    </row>
    <row r="880" customFormat="false" ht="15" hidden="false" customHeight="false" outlineLevel="0" collapsed="false">
      <c r="A880" s="22"/>
      <c r="B880" s="26" t="s">
        <v>19</v>
      </c>
      <c r="C880" s="27" t="n">
        <v>62</v>
      </c>
      <c r="D880" s="28" t="n">
        <v>62</v>
      </c>
      <c r="E880" s="22" t="s">
        <v>17</v>
      </c>
    </row>
    <row r="881" customFormat="false" ht="15" hidden="false" customHeight="false" outlineLevel="0" collapsed="false">
      <c r="A881" s="22"/>
      <c r="B881" s="26" t="s">
        <v>21</v>
      </c>
      <c r="C881" s="27"/>
      <c r="D881" s="28"/>
      <c r="E881" s="22" t="s">
        <v>17</v>
      </c>
    </row>
    <row r="882" customFormat="false" ht="15" hidden="false" customHeight="false" outlineLevel="0" collapsed="false">
      <c r="A882" s="22"/>
      <c r="B882" s="26"/>
      <c r="C882" s="27"/>
      <c r="D882" s="28"/>
      <c r="E882" s="22" t="s">
        <v>17</v>
      </c>
    </row>
    <row r="883" customFormat="false" ht="15" hidden="false" customHeight="false" outlineLevel="0" collapsed="false">
      <c r="A883" s="22"/>
      <c r="B883" s="26"/>
      <c r="C883" s="27"/>
      <c r="D883" s="28"/>
      <c r="E883" s="22" t="s">
        <v>17</v>
      </c>
    </row>
    <row r="884" customFormat="false" ht="15" hidden="false" customHeight="false" outlineLevel="0" collapsed="false">
      <c r="A884" s="22"/>
      <c r="B884" s="26"/>
      <c r="C884" s="27"/>
      <c r="D884" s="28"/>
      <c r="E884" s="22" t="s">
        <v>17</v>
      </c>
    </row>
    <row r="885" customFormat="false" ht="15" hidden="false" customHeight="false" outlineLevel="0" collapsed="false">
      <c r="A885" s="22"/>
      <c r="B885" s="26"/>
      <c r="C885" s="27"/>
      <c r="D885" s="28"/>
      <c r="E885" s="22" t="s">
        <v>17</v>
      </c>
    </row>
    <row r="886" customFormat="false" ht="15" hidden="false" customHeight="false" outlineLevel="0" collapsed="false">
      <c r="A886" s="22"/>
      <c r="B886" s="26"/>
      <c r="C886" s="27"/>
      <c r="D886" s="28"/>
      <c r="E886" s="22" t="s">
        <v>17</v>
      </c>
    </row>
    <row r="887" customFormat="false" ht="15" hidden="false" customHeight="false" outlineLevel="0" collapsed="false">
      <c r="A887" s="22"/>
      <c r="B887" s="26"/>
      <c r="C887" s="27"/>
      <c r="D887" s="28"/>
      <c r="E887" s="22" t="s">
        <v>17</v>
      </c>
    </row>
    <row r="888" customFormat="false" ht="15" hidden="false" customHeight="false" outlineLevel="0" collapsed="false">
      <c r="A888" s="22"/>
      <c r="B888" s="26"/>
      <c r="C888" s="27"/>
      <c r="D888" s="28"/>
      <c r="E888" s="22" t="s">
        <v>17</v>
      </c>
    </row>
    <row r="889" customFormat="false" ht="15" hidden="false" customHeight="false" outlineLevel="0" collapsed="false">
      <c r="A889" s="22"/>
      <c r="B889" s="26"/>
      <c r="C889" s="27"/>
      <c r="D889" s="28"/>
      <c r="E889" s="22" t="s">
        <v>17</v>
      </c>
    </row>
    <row r="890" customFormat="false" ht="15" hidden="false" customHeight="false" outlineLevel="0" collapsed="false">
      <c r="A890" s="22"/>
      <c r="B890" s="26"/>
      <c r="C890" s="27"/>
      <c r="D890" s="28"/>
      <c r="E890" s="22" t="s">
        <v>17</v>
      </c>
    </row>
    <row r="891" customFormat="false" ht="15.75" hidden="false" customHeight="false" outlineLevel="0" collapsed="false">
      <c r="A891" s="22" t="n">
        <v>60</v>
      </c>
      <c r="B891" s="23" t="s">
        <v>95</v>
      </c>
      <c r="C891" s="24"/>
      <c r="D891" s="22"/>
      <c r="E891" s="30" t="str">
        <f aca="false">IF(COUNT(D892:D905)=0,"-",AVERAGE(D892:D905))</f>
        <v>-</v>
      </c>
    </row>
    <row r="892" customFormat="false" ht="15" hidden="false" customHeight="false" outlineLevel="0" collapsed="false">
      <c r="A892" s="22"/>
      <c r="B892" s="26" t="s">
        <v>19</v>
      </c>
      <c r="C892" s="27"/>
      <c r="D892" s="28" t="s">
        <v>21</v>
      </c>
      <c r="E892" s="22" t="s">
        <v>17</v>
      </c>
    </row>
    <row r="893" customFormat="false" ht="15" hidden="false" customHeight="false" outlineLevel="0" collapsed="false">
      <c r="A893" s="22"/>
      <c r="B893" s="26" t="s">
        <v>16</v>
      </c>
      <c r="C893" s="27" t="n">
        <v>43.39</v>
      </c>
      <c r="D893" s="28"/>
      <c r="E893" s="22" t="s">
        <v>17</v>
      </c>
    </row>
    <row r="894" customFormat="false" ht="15" hidden="false" customHeight="false" outlineLevel="0" collapsed="false">
      <c r="A894" s="22"/>
      <c r="B894" s="26" t="s">
        <v>20</v>
      </c>
      <c r="C894" s="27" t="n">
        <v>48</v>
      </c>
      <c r="D894" s="28"/>
      <c r="E894" s="22" t="s">
        <v>17</v>
      </c>
    </row>
    <row r="895" customFormat="false" ht="15" hidden="false" customHeight="false" outlineLevel="0" collapsed="false">
      <c r="A895" s="22"/>
      <c r="B895" s="26" t="s">
        <v>18</v>
      </c>
      <c r="C895" s="27" t="n">
        <v>50</v>
      </c>
      <c r="D895" s="28"/>
      <c r="E895" s="22" t="s">
        <v>17</v>
      </c>
    </row>
    <row r="896" customFormat="false" ht="15" hidden="false" customHeight="false" outlineLevel="0" collapsed="false">
      <c r="A896" s="22"/>
      <c r="B896" s="26" t="s">
        <v>21</v>
      </c>
      <c r="C896" s="27"/>
      <c r="D896" s="28"/>
      <c r="E896" s="22" t="s">
        <v>17</v>
      </c>
    </row>
    <row r="897" customFormat="false" ht="15" hidden="false" customHeight="false" outlineLevel="0" collapsed="false">
      <c r="A897" s="22"/>
      <c r="B897" s="26"/>
      <c r="C897" s="27"/>
      <c r="D897" s="28"/>
      <c r="E897" s="22" t="s">
        <v>17</v>
      </c>
    </row>
    <row r="898" customFormat="false" ht="15" hidden="false" customHeight="false" outlineLevel="0" collapsed="false">
      <c r="A898" s="22"/>
      <c r="B898" s="26"/>
      <c r="C898" s="27"/>
      <c r="D898" s="28"/>
      <c r="E898" s="22" t="s">
        <v>17</v>
      </c>
    </row>
    <row r="899" customFormat="false" ht="15" hidden="false" customHeight="false" outlineLevel="0" collapsed="false">
      <c r="A899" s="22"/>
      <c r="B899" s="26"/>
      <c r="C899" s="27"/>
      <c r="D899" s="28"/>
      <c r="E899" s="22" t="s">
        <v>17</v>
      </c>
    </row>
    <row r="900" customFormat="false" ht="15" hidden="false" customHeight="false" outlineLevel="0" collapsed="false">
      <c r="A900" s="22"/>
      <c r="B900" s="26"/>
      <c r="C900" s="27"/>
      <c r="D900" s="28"/>
      <c r="E900" s="22" t="s">
        <v>17</v>
      </c>
    </row>
    <row r="901" customFormat="false" ht="15" hidden="false" customHeight="false" outlineLevel="0" collapsed="false">
      <c r="A901" s="22"/>
      <c r="B901" s="26"/>
      <c r="C901" s="27"/>
      <c r="D901" s="28"/>
      <c r="E901" s="22" t="s">
        <v>17</v>
      </c>
    </row>
    <row r="902" customFormat="false" ht="15" hidden="false" customHeight="false" outlineLevel="0" collapsed="false">
      <c r="A902" s="22"/>
      <c r="B902" s="26"/>
      <c r="C902" s="27"/>
      <c r="D902" s="28"/>
      <c r="E902" s="22" t="s">
        <v>17</v>
      </c>
    </row>
    <row r="903" customFormat="false" ht="15" hidden="false" customHeight="false" outlineLevel="0" collapsed="false">
      <c r="A903" s="22"/>
      <c r="B903" s="26"/>
      <c r="C903" s="27"/>
      <c r="D903" s="28"/>
      <c r="E903" s="22" t="s">
        <v>17</v>
      </c>
    </row>
    <row r="904" customFormat="false" ht="15" hidden="false" customHeight="false" outlineLevel="0" collapsed="false">
      <c r="A904" s="22"/>
      <c r="B904" s="26"/>
      <c r="C904" s="27"/>
      <c r="D904" s="28"/>
      <c r="E904" s="22" t="s">
        <v>17</v>
      </c>
    </row>
    <row r="905" customFormat="false" ht="15" hidden="false" customHeight="false" outlineLevel="0" collapsed="false">
      <c r="A905" s="22"/>
      <c r="B905" s="26"/>
      <c r="C905" s="27"/>
      <c r="D905" s="28"/>
      <c r="E905" s="22" t="s">
        <v>17</v>
      </c>
    </row>
    <row r="906" customFormat="false" ht="60" hidden="false" customHeight="false" outlineLevel="0" collapsed="false">
      <c r="A906" s="22" t="n">
        <v>61</v>
      </c>
      <c r="B906" s="36" t="s">
        <v>96</v>
      </c>
      <c r="C906" s="24"/>
      <c r="D906" s="22"/>
      <c r="E906" s="30" t="n">
        <f aca="false">IF(COUNT(D907:D920)=0,"-",AVERAGE(D907:D920))</f>
        <v>108</v>
      </c>
    </row>
    <row r="907" customFormat="false" ht="15" hidden="false" customHeight="false" outlineLevel="0" collapsed="false">
      <c r="A907" s="22"/>
      <c r="B907" s="26" t="s">
        <v>18</v>
      </c>
      <c r="C907" s="27" t="n">
        <v>116</v>
      </c>
      <c r="D907" s="28" t="n">
        <v>78</v>
      </c>
      <c r="E907" s="22" t="s">
        <v>17</v>
      </c>
    </row>
    <row r="908" customFormat="false" ht="15" hidden="false" customHeight="false" outlineLevel="0" collapsed="false">
      <c r="A908" s="22"/>
      <c r="B908" s="26" t="s">
        <v>16</v>
      </c>
      <c r="C908" s="27" t="n">
        <v>87.16</v>
      </c>
      <c r="D908" s="28" t="n">
        <v>91</v>
      </c>
      <c r="E908" s="22" t="s">
        <v>17</v>
      </c>
    </row>
    <row r="909" customFormat="false" ht="15" hidden="false" customHeight="false" outlineLevel="0" collapsed="false">
      <c r="A909" s="22"/>
      <c r="B909" s="26" t="s">
        <v>19</v>
      </c>
      <c r="C909" s="27" t="n">
        <v>100</v>
      </c>
      <c r="D909" s="28" t="n">
        <v>100</v>
      </c>
      <c r="E909" s="22" t="s">
        <v>17</v>
      </c>
    </row>
    <row r="910" customFormat="false" ht="15" hidden="false" customHeight="false" outlineLevel="0" collapsed="false">
      <c r="A910" s="22"/>
      <c r="B910" s="26" t="s">
        <v>20</v>
      </c>
      <c r="C910" s="27" t="n">
        <v>163.2</v>
      </c>
      <c r="D910" s="28" t="n">
        <v>163</v>
      </c>
      <c r="E910" s="22" t="s">
        <v>17</v>
      </c>
    </row>
    <row r="911" customFormat="false" ht="15" hidden="false" customHeight="false" outlineLevel="0" collapsed="false">
      <c r="A911" s="22"/>
      <c r="B911" s="26" t="s">
        <v>21</v>
      </c>
      <c r="C911" s="27"/>
      <c r="D911" s="28"/>
      <c r="E911" s="22" t="s">
        <v>17</v>
      </c>
    </row>
    <row r="912" customFormat="false" ht="15" hidden="false" customHeight="false" outlineLevel="0" collapsed="false">
      <c r="A912" s="22"/>
      <c r="B912" s="26"/>
      <c r="C912" s="27"/>
      <c r="D912" s="28"/>
      <c r="E912" s="22" t="s">
        <v>17</v>
      </c>
    </row>
    <row r="913" customFormat="false" ht="15" hidden="false" customHeight="false" outlineLevel="0" collapsed="false">
      <c r="A913" s="22"/>
      <c r="B913" s="26"/>
      <c r="C913" s="27"/>
      <c r="D913" s="28"/>
      <c r="E913" s="22" t="s">
        <v>17</v>
      </c>
    </row>
    <row r="914" customFormat="false" ht="15" hidden="false" customHeight="false" outlineLevel="0" collapsed="false">
      <c r="A914" s="22"/>
      <c r="B914" s="26"/>
      <c r="C914" s="27"/>
      <c r="D914" s="28"/>
      <c r="E914" s="22" t="s">
        <v>17</v>
      </c>
    </row>
    <row r="915" customFormat="false" ht="15" hidden="false" customHeight="false" outlineLevel="0" collapsed="false">
      <c r="A915" s="22"/>
      <c r="B915" s="26"/>
      <c r="C915" s="27"/>
      <c r="D915" s="28"/>
      <c r="E915" s="22" t="s">
        <v>17</v>
      </c>
    </row>
    <row r="916" customFormat="false" ht="15" hidden="false" customHeight="false" outlineLevel="0" collapsed="false">
      <c r="A916" s="22"/>
      <c r="B916" s="26"/>
      <c r="C916" s="27"/>
      <c r="D916" s="28"/>
      <c r="E916" s="22" t="s">
        <v>17</v>
      </c>
    </row>
    <row r="917" customFormat="false" ht="15" hidden="false" customHeight="false" outlineLevel="0" collapsed="false">
      <c r="A917" s="22"/>
      <c r="B917" s="26"/>
      <c r="C917" s="27"/>
      <c r="D917" s="28"/>
      <c r="E917" s="22" t="s">
        <v>17</v>
      </c>
    </row>
    <row r="918" customFormat="false" ht="15" hidden="false" customHeight="false" outlineLevel="0" collapsed="false">
      <c r="A918" s="22"/>
      <c r="B918" s="26"/>
      <c r="C918" s="27"/>
      <c r="D918" s="28"/>
      <c r="E918" s="22" t="s">
        <v>17</v>
      </c>
    </row>
    <row r="919" customFormat="false" ht="15" hidden="false" customHeight="false" outlineLevel="0" collapsed="false">
      <c r="A919" s="22"/>
      <c r="B919" s="26"/>
      <c r="C919" s="27"/>
      <c r="D919" s="28"/>
      <c r="E919" s="22" t="s">
        <v>17</v>
      </c>
    </row>
    <row r="920" customFormat="false" ht="15" hidden="false" customHeight="false" outlineLevel="0" collapsed="false">
      <c r="A920" s="22"/>
      <c r="B920" s="26"/>
      <c r="C920" s="27"/>
      <c r="D920" s="28"/>
      <c r="E920" s="22" t="s">
        <v>17</v>
      </c>
    </row>
    <row r="921" customFormat="false" ht="45" hidden="false" customHeight="false" outlineLevel="0" collapsed="false">
      <c r="A921" s="22" t="n">
        <v>62</v>
      </c>
      <c r="B921" s="36" t="s">
        <v>97</v>
      </c>
      <c r="C921" s="24"/>
      <c r="D921" s="22"/>
      <c r="E921" s="30" t="n">
        <f aca="false">IF(COUNT(D922:D935)=0,"-",AVERAGE(D922:D935))</f>
        <v>77.4725</v>
      </c>
    </row>
    <row r="922" customFormat="false" ht="15" hidden="false" customHeight="false" outlineLevel="0" collapsed="false">
      <c r="A922" s="22"/>
      <c r="B922" s="26" t="s">
        <v>16</v>
      </c>
      <c r="C922" s="27" t="n">
        <v>68.69</v>
      </c>
      <c r="D922" s="28" t="n">
        <v>57.59</v>
      </c>
      <c r="E922" s="22" t="s">
        <v>17</v>
      </c>
    </row>
    <row r="923" customFormat="false" ht="15" hidden="false" customHeight="false" outlineLevel="0" collapsed="false">
      <c r="A923" s="22"/>
      <c r="B923" s="26" t="s">
        <v>19</v>
      </c>
      <c r="C923" s="27" t="n">
        <v>78</v>
      </c>
      <c r="D923" s="28" t="n">
        <v>78</v>
      </c>
      <c r="E923" s="22" t="s">
        <v>17</v>
      </c>
    </row>
    <row r="924" customFormat="false" ht="15" hidden="false" customHeight="false" outlineLevel="0" collapsed="false">
      <c r="A924" s="22"/>
      <c r="B924" s="26" t="s">
        <v>20</v>
      </c>
      <c r="C924" s="27" t="n">
        <v>71.9</v>
      </c>
      <c r="D924" s="28" t="n">
        <v>84.3</v>
      </c>
      <c r="E924" s="22" t="s">
        <v>17</v>
      </c>
    </row>
    <row r="925" customFormat="false" ht="15" hidden="false" customHeight="false" outlineLevel="0" collapsed="false">
      <c r="A925" s="22"/>
      <c r="B925" s="26" t="s">
        <v>18</v>
      </c>
      <c r="C925" s="27" t="n">
        <v>77</v>
      </c>
      <c r="D925" s="28" t="n">
        <v>90</v>
      </c>
      <c r="E925" s="22" t="s">
        <v>17</v>
      </c>
    </row>
    <row r="926" customFormat="false" ht="15" hidden="false" customHeight="false" outlineLevel="0" collapsed="false">
      <c r="A926" s="22"/>
      <c r="B926" s="26" t="s">
        <v>21</v>
      </c>
      <c r="C926" s="27"/>
      <c r="D926" s="28"/>
      <c r="E926" s="22" t="s">
        <v>17</v>
      </c>
    </row>
    <row r="927" customFormat="false" ht="15" hidden="false" customHeight="false" outlineLevel="0" collapsed="false">
      <c r="A927" s="22"/>
      <c r="B927" s="26"/>
      <c r="C927" s="27"/>
      <c r="D927" s="28"/>
      <c r="E927" s="22" t="s">
        <v>17</v>
      </c>
    </row>
    <row r="928" customFormat="false" ht="15" hidden="false" customHeight="false" outlineLevel="0" collapsed="false">
      <c r="A928" s="22"/>
      <c r="B928" s="26"/>
      <c r="C928" s="27"/>
      <c r="D928" s="28"/>
      <c r="E928" s="22" t="s">
        <v>17</v>
      </c>
    </row>
    <row r="929" customFormat="false" ht="15" hidden="false" customHeight="false" outlineLevel="0" collapsed="false">
      <c r="A929" s="22"/>
      <c r="B929" s="26"/>
      <c r="C929" s="27"/>
      <c r="D929" s="28"/>
      <c r="E929" s="22" t="s">
        <v>17</v>
      </c>
    </row>
    <row r="930" customFormat="false" ht="15" hidden="false" customHeight="false" outlineLevel="0" collapsed="false">
      <c r="A930" s="22"/>
      <c r="B930" s="26"/>
      <c r="C930" s="27"/>
      <c r="D930" s="28"/>
      <c r="E930" s="22" t="s">
        <v>17</v>
      </c>
    </row>
    <row r="931" customFormat="false" ht="15" hidden="false" customHeight="false" outlineLevel="0" collapsed="false">
      <c r="A931" s="22"/>
      <c r="B931" s="26"/>
      <c r="C931" s="27"/>
      <c r="D931" s="28"/>
      <c r="E931" s="22" t="s">
        <v>17</v>
      </c>
    </row>
    <row r="932" customFormat="false" ht="15" hidden="false" customHeight="false" outlineLevel="0" collapsed="false">
      <c r="A932" s="22"/>
      <c r="B932" s="26"/>
      <c r="C932" s="27"/>
      <c r="D932" s="28"/>
      <c r="E932" s="22" t="s">
        <v>17</v>
      </c>
    </row>
    <row r="933" customFormat="false" ht="15" hidden="false" customHeight="false" outlineLevel="0" collapsed="false">
      <c r="A933" s="22"/>
      <c r="B933" s="26"/>
      <c r="C933" s="27"/>
      <c r="D933" s="28"/>
      <c r="E933" s="22" t="s">
        <v>17</v>
      </c>
    </row>
    <row r="934" customFormat="false" ht="15" hidden="false" customHeight="false" outlineLevel="0" collapsed="false">
      <c r="A934" s="22"/>
      <c r="B934" s="26"/>
      <c r="C934" s="27"/>
      <c r="D934" s="28"/>
      <c r="E934" s="22" t="s">
        <v>17</v>
      </c>
    </row>
    <row r="935" customFormat="false" ht="15" hidden="false" customHeight="false" outlineLevel="0" collapsed="false">
      <c r="A935" s="22"/>
      <c r="B935" s="26"/>
      <c r="C935" s="27"/>
      <c r="D935" s="28"/>
      <c r="E935" s="22" t="s">
        <v>17</v>
      </c>
    </row>
    <row r="936" customFormat="false" ht="15.75" hidden="false" customHeight="false" outlineLevel="0" collapsed="false">
      <c r="A936" s="22" t="n">
        <v>63</v>
      </c>
      <c r="B936" s="38" t="s">
        <v>98</v>
      </c>
      <c r="C936" s="24"/>
      <c r="D936" s="22"/>
      <c r="E936" s="30" t="n">
        <f aca="false">IF(COUNT(D937:D950)=0,"-",AVERAGE(D937:D950))</f>
        <v>8.39</v>
      </c>
    </row>
    <row r="937" customFormat="false" ht="15" hidden="false" customHeight="false" outlineLevel="0" collapsed="false">
      <c r="A937" s="22"/>
      <c r="B937" s="26" t="s">
        <v>16</v>
      </c>
      <c r="C937" s="27" t="n">
        <v>8.39</v>
      </c>
      <c r="D937" s="28" t="n">
        <v>8.39</v>
      </c>
      <c r="E937" s="22" t="s">
        <v>17</v>
      </c>
    </row>
    <row r="938" customFormat="false" ht="15" hidden="false" customHeight="false" outlineLevel="0" collapsed="false">
      <c r="A938" s="22"/>
      <c r="B938" s="26" t="s">
        <v>20</v>
      </c>
      <c r="C938" s="27" t="n">
        <v>10.7</v>
      </c>
      <c r="D938" s="28"/>
      <c r="E938" s="22" t="s">
        <v>17</v>
      </c>
    </row>
    <row r="939" customFormat="false" ht="15" hidden="false" customHeight="false" outlineLevel="0" collapsed="false">
      <c r="A939" s="22"/>
      <c r="B939" s="26" t="s">
        <v>19</v>
      </c>
      <c r="C939" s="27"/>
      <c r="D939" s="28"/>
      <c r="E939" s="22" t="s">
        <v>17</v>
      </c>
    </row>
    <row r="940" customFormat="false" ht="15" hidden="false" customHeight="false" outlineLevel="0" collapsed="false">
      <c r="A940" s="22"/>
      <c r="B940" s="26" t="s">
        <v>18</v>
      </c>
      <c r="C940" s="27"/>
      <c r="D940" s="28"/>
      <c r="E940" s="22" t="s">
        <v>17</v>
      </c>
    </row>
    <row r="941" customFormat="false" ht="15" hidden="false" customHeight="false" outlineLevel="0" collapsed="false">
      <c r="A941" s="22"/>
      <c r="B941" s="26" t="s">
        <v>21</v>
      </c>
      <c r="C941" s="27"/>
      <c r="D941" s="28"/>
      <c r="E941" s="22" t="s">
        <v>17</v>
      </c>
    </row>
    <row r="942" customFormat="false" ht="15" hidden="false" customHeight="false" outlineLevel="0" collapsed="false">
      <c r="A942" s="22"/>
      <c r="B942" s="26"/>
      <c r="C942" s="27"/>
      <c r="D942" s="28"/>
      <c r="E942" s="22" t="s">
        <v>17</v>
      </c>
    </row>
    <row r="943" customFormat="false" ht="15" hidden="false" customHeight="false" outlineLevel="0" collapsed="false">
      <c r="A943" s="22"/>
      <c r="B943" s="26"/>
      <c r="C943" s="27"/>
      <c r="D943" s="28"/>
      <c r="E943" s="22" t="s">
        <v>17</v>
      </c>
    </row>
    <row r="944" customFormat="false" ht="15" hidden="false" customHeight="false" outlineLevel="0" collapsed="false">
      <c r="A944" s="22"/>
      <c r="B944" s="26"/>
      <c r="C944" s="27"/>
      <c r="D944" s="28"/>
      <c r="E944" s="22" t="s">
        <v>17</v>
      </c>
    </row>
    <row r="945" customFormat="false" ht="15" hidden="false" customHeight="false" outlineLevel="0" collapsed="false">
      <c r="A945" s="22"/>
      <c r="B945" s="26"/>
      <c r="C945" s="27"/>
      <c r="D945" s="28"/>
      <c r="E945" s="22" t="s">
        <v>17</v>
      </c>
    </row>
    <row r="946" customFormat="false" ht="15" hidden="false" customHeight="false" outlineLevel="0" collapsed="false">
      <c r="A946" s="22"/>
      <c r="B946" s="26"/>
      <c r="C946" s="27"/>
      <c r="D946" s="28"/>
      <c r="E946" s="22" t="s">
        <v>17</v>
      </c>
    </row>
    <row r="947" customFormat="false" ht="15" hidden="false" customHeight="false" outlineLevel="0" collapsed="false">
      <c r="A947" s="22"/>
      <c r="B947" s="26"/>
      <c r="C947" s="27"/>
      <c r="D947" s="28"/>
      <c r="E947" s="22" t="s">
        <v>17</v>
      </c>
    </row>
    <row r="948" customFormat="false" ht="15" hidden="false" customHeight="false" outlineLevel="0" collapsed="false">
      <c r="A948" s="22"/>
      <c r="B948" s="26"/>
      <c r="C948" s="27"/>
      <c r="D948" s="28"/>
      <c r="E948" s="22" t="s">
        <v>17</v>
      </c>
    </row>
    <row r="949" customFormat="false" ht="15" hidden="false" customHeight="false" outlineLevel="0" collapsed="false">
      <c r="A949" s="22"/>
      <c r="B949" s="26"/>
      <c r="C949" s="27"/>
      <c r="D949" s="28"/>
      <c r="E949" s="22" t="s">
        <v>17</v>
      </c>
    </row>
    <row r="950" customFormat="false" ht="15" hidden="false" customHeight="false" outlineLevel="0" collapsed="false">
      <c r="A950" s="22"/>
      <c r="B950" s="26"/>
      <c r="C950" s="27"/>
      <c r="D950" s="28"/>
      <c r="E950" s="22" t="s">
        <v>17</v>
      </c>
    </row>
    <row r="951" customFormat="false" ht="15.75" hidden="false" customHeight="false" outlineLevel="0" collapsed="false">
      <c r="A951" s="22" t="n">
        <v>64</v>
      </c>
      <c r="B951" s="38" t="s">
        <v>99</v>
      </c>
      <c r="C951" s="24"/>
      <c r="D951" s="22"/>
      <c r="E951" s="30" t="str">
        <f aca="false">IF(COUNT(D952:D965)=0,"-",AVERAGE(D952:D965))</f>
        <v>-</v>
      </c>
    </row>
    <row r="952" customFormat="false" ht="15" hidden="false" customHeight="false" outlineLevel="0" collapsed="false">
      <c r="A952" s="22"/>
      <c r="B952" s="26" t="s">
        <v>25</v>
      </c>
      <c r="C952" s="27"/>
      <c r="D952" s="28"/>
      <c r="E952" s="22" t="s">
        <v>17</v>
      </c>
    </row>
    <row r="953" customFormat="false" ht="15" hidden="false" customHeight="false" outlineLevel="0" collapsed="false">
      <c r="A953" s="22"/>
      <c r="B953" s="26" t="s">
        <v>18</v>
      </c>
      <c r="C953" s="27"/>
      <c r="D953" s="28"/>
      <c r="E953" s="22" t="s">
        <v>17</v>
      </c>
    </row>
    <row r="954" customFormat="false" ht="15" hidden="false" customHeight="false" outlineLevel="0" collapsed="false">
      <c r="A954" s="22"/>
      <c r="B954" s="26" t="s">
        <v>38</v>
      </c>
      <c r="C954" s="27"/>
      <c r="D954" s="28"/>
      <c r="E954" s="22" t="s">
        <v>17</v>
      </c>
    </row>
    <row r="955" customFormat="false" ht="15" hidden="false" customHeight="false" outlineLevel="0" collapsed="false">
      <c r="A955" s="22"/>
      <c r="B955" s="26" t="s">
        <v>20</v>
      </c>
      <c r="C955" s="27"/>
      <c r="D955" s="28"/>
      <c r="E955" s="22" t="s">
        <v>17</v>
      </c>
    </row>
    <row r="956" customFormat="false" ht="15" hidden="false" customHeight="false" outlineLevel="0" collapsed="false">
      <c r="A956" s="22"/>
      <c r="B956" s="26" t="s">
        <v>19</v>
      </c>
      <c r="C956" s="27"/>
      <c r="D956" s="28"/>
      <c r="E956" s="22" t="s">
        <v>17</v>
      </c>
    </row>
    <row r="957" customFormat="false" ht="15" hidden="false" customHeight="false" outlineLevel="0" collapsed="false">
      <c r="A957" s="22"/>
      <c r="B957" s="26"/>
      <c r="C957" s="27"/>
      <c r="D957" s="28"/>
      <c r="E957" s="22" t="s">
        <v>17</v>
      </c>
    </row>
    <row r="958" customFormat="false" ht="15" hidden="false" customHeight="false" outlineLevel="0" collapsed="false">
      <c r="A958" s="22"/>
      <c r="B958" s="26"/>
      <c r="C958" s="27"/>
      <c r="D958" s="28"/>
      <c r="E958" s="22" t="s">
        <v>17</v>
      </c>
    </row>
    <row r="959" customFormat="false" ht="15" hidden="false" customHeight="false" outlineLevel="0" collapsed="false">
      <c r="A959" s="22"/>
      <c r="B959" s="26"/>
      <c r="C959" s="27"/>
      <c r="D959" s="28"/>
      <c r="E959" s="22" t="s">
        <v>17</v>
      </c>
    </row>
    <row r="960" customFormat="false" ht="15" hidden="false" customHeight="false" outlineLevel="0" collapsed="false">
      <c r="A960" s="22"/>
      <c r="B960" s="26"/>
      <c r="C960" s="27"/>
      <c r="D960" s="28"/>
      <c r="E960" s="22" t="s">
        <v>17</v>
      </c>
    </row>
    <row r="961" customFormat="false" ht="15" hidden="false" customHeight="false" outlineLevel="0" collapsed="false">
      <c r="A961" s="22"/>
      <c r="B961" s="26"/>
      <c r="C961" s="27"/>
      <c r="D961" s="28"/>
      <c r="E961" s="22" t="s">
        <v>17</v>
      </c>
    </row>
    <row r="962" customFormat="false" ht="15" hidden="false" customHeight="false" outlineLevel="0" collapsed="false">
      <c r="A962" s="22"/>
      <c r="B962" s="26"/>
      <c r="C962" s="27"/>
      <c r="D962" s="28"/>
      <c r="E962" s="22" t="s">
        <v>17</v>
      </c>
    </row>
    <row r="963" customFormat="false" ht="15" hidden="false" customHeight="false" outlineLevel="0" collapsed="false">
      <c r="A963" s="22"/>
      <c r="B963" s="26"/>
      <c r="C963" s="27"/>
      <c r="D963" s="28"/>
      <c r="E963" s="22" t="s">
        <v>17</v>
      </c>
    </row>
    <row r="964" customFormat="false" ht="15" hidden="false" customHeight="false" outlineLevel="0" collapsed="false">
      <c r="A964" s="22"/>
      <c r="B964" s="26"/>
      <c r="C964" s="27"/>
      <c r="D964" s="28"/>
      <c r="E964" s="22" t="s">
        <v>17</v>
      </c>
    </row>
    <row r="965" customFormat="false" ht="15" hidden="false" customHeight="false" outlineLevel="0" collapsed="false">
      <c r="A965" s="22"/>
      <c r="B965" s="26"/>
      <c r="C965" s="27"/>
      <c r="D965" s="28"/>
      <c r="E965" s="22" t="s">
        <v>17</v>
      </c>
    </row>
    <row r="966" customFormat="false" ht="93" hidden="false" customHeight="true" outlineLevel="0" collapsed="false">
      <c r="A966" s="22" t="n">
        <v>65</v>
      </c>
      <c r="B966" s="36" t="s">
        <v>100</v>
      </c>
      <c r="C966" s="24"/>
      <c r="D966" s="22"/>
      <c r="E966" s="30" t="n">
        <f aca="false">IF(COUNT(D967:D980)=0,"-",AVERAGE(D967:D980))</f>
        <v>361.85</v>
      </c>
    </row>
    <row r="967" customFormat="false" ht="15" hidden="false" customHeight="false" outlineLevel="0" collapsed="false">
      <c r="A967" s="22"/>
      <c r="B967" s="26" t="s">
        <v>18</v>
      </c>
      <c r="C967" s="27" t="n">
        <v>300</v>
      </c>
      <c r="D967" s="28" t="n">
        <v>300</v>
      </c>
      <c r="E967" s="22" t="s">
        <v>17</v>
      </c>
    </row>
    <row r="968" customFormat="false" ht="15" hidden="false" customHeight="false" outlineLevel="0" collapsed="false">
      <c r="A968" s="22"/>
      <c r="B968" s="26" t="s">
        <v>16</v>
      </c>
      <c r="C968" s="27" t="n">
        <v>280</v>
      </c>
      <c r="D968" s="28" t="n">
        <v>373.4</v>
      </c>
      <c r="E968" s="22" t="s">
        <v>17</v>
      </c>
    </row>
    <row r="969" customFormat="false" ht="15" hidden="false" customHeight="false" outlineLevel="0" collapsed="false">
      <c r="A969" s="22"/>
      <c r="B969" s="26" t="s">
        <v>20</v>
      </c>
      <c r="C969" s="27" t="n">
        <v>349</v>
      </c>
      <c r="D969" s="28" t="n">
        <v>384</v>
      </c>
      <c r="E969" s="22" t="s">
        <v>17</v>
      </c>
    </row>
    <row r="970" customFormat="false" ht="15" hidden="false" customHeight="false" outlineLevel="0" collapsed="false">
      <c r="A970" s="22"/>
      <c r="B970" s="26" t="s">
        <v>19</v>
      </c>
      <c r="C970" s="27" t="n">
        <v>315</v>
      </c>
      <c r="D970" s="28" t="n">
        <v>390</v>
      </c>
      <c r="E970" s="22" t="s">
        <v>17</v>
      </c>
    </row>
    <row r="971" customFormat="false" ht="15" hidden="false" customHeight="false" outlineLevel="0" collapsed="false">
      <c r="A971" s="22"/>
      <c r="B971" s="26" t="s">
        <v>21</v>
      </c>
      <c r="C971" s="27"/>
      <c r="D971" s="28"/>
      <c r="E971" s="22" t="s">
        <v>17</v>
      </c>
    </row>
    <row r="972" customFormat="false" ht="15" hidden="false" customHeight="false" outlineLevel="0" collapsed="false">
      <c r="A972" s="22"/>
      <c r="B972" s="26"/>
      <c r="C972" s="27"/>
      <c r="D972" s="28"/>
      <c r="E972" s="22" t="s">
        <v>17</v>
      </c>
    </row>
    <row r="973" customFormat="false" ht="15" hidden="false" customHeight="false" outlineLevel="0" collapsed="false">
      <c r="A973" s="22"/>
      <c r="B973" s="26"/>
      <c r="C973" s="27"/>
      <c r="D973" s="28"/>
      <c r="E973" s="22" t="s">
        <v>17</v>
      </c>
    </row>
    <row r="974" customFormat="false" ht="15" hidden="false" customHeight="false" outlineLevel="0" collapsed="false">
      <c r="A974" s="22"/>
      <c r="B974" s="26"/>
      <c r="C974" s="27"/>
      <c r="D974" s="28"/>
      <c r="E974" s="22" t="s">
        <v>17</v>
      </c>
    </row>
    <row r="975" customFormat="false" ht="15" hidden="false" customHeight="false" outlineLevel="0" collapsed="false">
      <c r="A975" s="22"/>
      <c r="B975" s="26"/>
      <c r="C975" s="27"/>
      <c r="D975" s="28"/>
      <c r="E975" s="22" t="s">
        <v>17</v>
      </c>
    </row>
    <row r="976" customFormat="false" ht="15" hidden="false" customHeight="false" outlineLevel="0" collapsed="false">
      <c r="A976" s="22"/>
      <c r="B976" s="26"/>
      <c r="C976" s="27"/>
      <c r="D976" s="28"/>
      <c r="E976" s="22" t="s">
        <v>17</v>
      </c>
    </row>
    <row r="977" customFormat="false" ht="15" hidden="false" customHeight="false" outlineLevel="0" collapsed="false">
      <c r="A977" s="22"/>
      <c r="B977" s="26"/>
      <c r="C977" s="27"/>
      <c r="D977" s="28"/>
      <c r="E977" s="22" t="s">
        <v>17</v>
      </c>
    </row>
    <row r="978" customFormat="false" ht="15" hidden="false" customHeight="false" outlineLevel="0" collapsed="false">
      <c r="A978" s="22"/>
      <c r="B978" s="26"/>
      <c r="C978" s="27"/>
      <c r="D978" s="28"/>
      <c r="E978" s="22" t="s">
        <v>17</v>
      </c>
    </row>
    <row r="979" customFormat="false" ht="15" hidden="false" customHeight="false" outlineLevel="0" collapsed="false">
      <c r="A979" s="22"/>
      <c r="B979" s="26"/>
      <c r="C979" s="27"/>
      <c r="D979" s="28"/>
      <c r="E979" s="22" t="s">
        <v>17</v>
      </c>
    </row>
    <row r="980" customFormat="false" ht="15" hidden="false" customHeight="false" outlineLevel="0" collapsed="false">
      <c r="A980" s="22"/>
      <c r="B980" s="26"/>
      <c r="C980" s="27"/>
      <c r="D980" s="28"/>
      <c r="E980" s="22" t="s">
        <v>17</v>
      </c>
    </row>
    <row r="981" customFormat="false" ht="30" hidden="false" customHeight="false" outlineLevel="0" collapsed="false">
      <c r="A981" s="22" t="n">
        <v>66</v>
      </c>
      <c r="B981" s="31" t="s">
        <v>101</v>
      </c>
      <c r="C981" s="24"/>
      <c r="D981" s="22"/>
      <c r="E981" s="30" t="n">
        <f aca="false">IF(COUNT(D982:D995)=0,"-",AVERAGE(D982:D995))</f>
        <v>1475</v>
      </c>
    </row>
    <row r="982" customFormat="false" ht="15" hidden="false" customHeight="false" outlineLevel="0" collapsed="false">
      <c r="A982" s="22"/>
      <c r="B982" s="26" t="s">
        <v>42</v>
      </c>
      <c r="C982" s="27"/>
      <c r="D982" s="28" t="n">
        <v>1000</v>
      </c>
      <c r="E982" s="22" t="s">
        <v>17</v>
      </c>
    </row>
    <row r="983" customFormat="false" ht="15" hidden="false" customHeight="false" outlineLevel="0" collapsed="false">
      <c r="A983" s="22"/>
      <c r="B983" s="26" t="s">
        <v>16</v>
      </c>
      <c r="C983" s="27" t="n">
        <v>1279</v>
      </c>
      <c r="D983" s="28" t="n">
        <v>1279</v>
      </c>
      <c r="E983" s="22" t="s">
        <v>17</v>
      </c>
    </row>
    <row r="984" customFormat="false" ht="15" hidden="false" customHeight="false" outlineLevel="0" collapsed="false">
      <c r="A984" s="22"/>
      <c r="B984" s="26" t="s">
        <v>19</v>
      </c>
      <c r="C984" s="27" t="n">
        <v>1200</v>
      </c>
      <c r="D984" s="28" t="n">
        <v>1400</v>
      </c>
      <c r="E984" s="22" t="s">
        <v>17</v>
      </c>
    </row>
    <row r="985" customFormat="false" ht="15" hidden="false" customHeight="false" outlineLevel="0" collapsed="false">
      <c r="A985" s="22"/>
      <c r="B985" s="26" t="s">
        <v>18</v>
      </c>
      <c r="C985" s="27" t="n">
        <v>1500</v>
      </c>
      <c r="D985" s="28" t="n">
        <v>1700</v>
      </c>
      <c r="E985" s="22" t="s">
        <v>17</v>
      </c>
    </row>
    <row r="986" customFormat="false" ht="15" hidden="false" customHeight="false" outlineLevel="0" collapsed="false">
      <c r="A986" s="22"/>
      <c r="B986" s="26" t="s">
        <v>20</v>
      </c>
      <c r="C986" s="27" t="n">
        <v>1567</v>
      </c>
      <c r="D986" s="28" t="n">
        <v>1996</v>
      </c>
      <c r="E986" s="22" t="s">
        <v>17</v>
      </c>
    </row>
    <row r="987" customFormat="false" ht="15" hidden="false" customHeight="false" outlineLevel="0" collapsed="false">
      <c r="A987" s="22"/>
      <c r="B987" s="26" t="s">
        <v>21</v>
      </c>
      <c r="C987" s="27"/>
      <c r="D987" s="28"/>
      <c r="E987" s="22" t="s">
        <v>17</v>
      </c>
    </row>
    <row r="988" customFormat="false" ht="15" hidden="false" customHeight="false" outlineLevel="0" collapsed="false">
      <c r="A988" s="22"/>
      <c r="B988" s="26"/>
      <c r="C988" s="27"/>
      <c r="D988" s="28"/>
      <c r="E988" s="22" t="s">
        <v>17</v>
      </c>
    </row>
    <row r="989" customFormat="false" ht="15" hidden="false" customHeight="false" outlineLevel="0" collapsed="false">
      <c r="A989" s="22"/>
      <c r="B989" s="26"/>
      <c r="C989" s="27"/>
      <c r="D989" s="28"/>
      <c r="E989" s="22" t="s">
        <v>17</v>
      </c>
    </row>
    <row r="990" customFormat="false" ht="15" hidden="false" customHeight="false" outlineLevel="0" collapsed="false">
      <c r="A990" s="22"/>
      <c r="B990" s="26"/>
      <c r="C990" s="27"/>
      <c r="D990" s="28"/>
      <c r="E990" s="22" t="s">
        <v>17</v>
      </c>
    </row>
    <row r="991" customFormat="false" ht="15" hidden="false" customHeight="false" outlineLevel="0" collapsed="false">
      <c r="A991" s="22"/>
      <c r="B991" s="26"/>
      <c r="C991" s="27"/>
      <c r="D991" s="28"/>
      <c r="E991" s="22" t="s">
        <v>17</v>
      </c>
    </row>
    <row r="992" customFormat="false" ht="15" hidden="false" customHeight="false" outlineLevel="0" collapsed="false">
      <c r="A992" s="22"/>
      <c r="B992" s="26"/>
      <c r="C992" s="27"/>
      <c r="D992" s="28"/>
      <c r="E992" s="22" t="s">
        <v>17</v>
      </c>
    </row>
    <row r="993" customFormat="false" ht="15" hidden="false" customHeight="false" outlineLevel="0" collapsed="false">
      <c r="A993" s="22"/>
      <c r="B993" s="26"/>
      <c r="C993" s="27"/>
      <c r="D993" s="28"/>
      <c r="E993" s="22" t="s">
        <v>17</v>
      </c>
    </row>
    <row r="994" customFormat="false" ht="15" hidden="false" customHeight="false" outlineLevel="0" collapsed="false">
      <c r="A994" s="22"/>
      <c r="B994" s="26"/>
      <c r="C994" s="27"/>
      <c r="D994" s="28"/>
      <c r="E994" s="22" t="s">
        <v>17</v>
      </c>
    </row>
    <row r="995" customFormat="false" ht="15" hidden="false" customHeight="false" outlineLevel="0" collapsed="false">
      <c r="A995" s="22"/>
      <c r="B995" s="26"/>
      <c r="C995" s="27"/>
      <c r="D995" s="28"/>
      <c r="E995" s="2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Кнопка5_Щелкнуть">
                <anchor moveWithCells="true" sizeWithCells="false">
                  <from>
                    <xdr:col>7</xdr:col>
                    <xdr:colOff>375840</xdr:colOff>
                    <xdr:row>0</xdr:row>
                    <xdr:rowOff>162360</xdr:rowOff>
                  </from>
                  <to>
                    <xdr:col>8</xdr:col>
                    <xdr:colOff>6681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366480</xdr:colOff>
                    <xdr:row>3</xdr:row>
                    <xdr:rowOff>306360</xdr:rowOff>
                  </from>
                  <to>
                    <xdr:col>8</xdr:col>
                    <xdr:colOff>66816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6.21"/>
    <col collapsed="false" customWidth="true" hidden="false" outlineLevel="0" max="3" min="3" style="2" width="5.21"/>
    <col collapsed="false" customWidth="true" hidden="false" outlineLevel="0" max="5" min="4" style="0" width="7.43"/>
    <col collapsed="false" customWidth="true" hidden="false" outlineLevel="0" max="6" min="6" style="0" width="9.21"/>
    <col collapsed="false" customWidth="true" hidden="false" outlineLevel="0" max="7" min="7" style="39" width="21.1"/>
    <col collapsed="false" customWidth="true" hidden="false" outlineLevel="0" max="8" min="8" style="40" width="20.99"/>
  </cols>
  <sheetData>
    <row r="1" customFormat="false" ht="18" hidden="false" customHeight="false" outlineLevel="0" collapsed="false">
      <c r="B1" s="41" t="s">
        <v>102</v>
      </c>
      <c r="C1" s="42" t="str">
        <f aca="false">IF(входная!C1=0,"-",входная!C1)</f>
        <v>Тяжинскому</v>
      </c>
      <c r="D1" s="42"/>
      <c r="E1" s="42"/>
      <c r="F1" s="43"/>
      <c r="G1" s="44" t="s">
        <v>4</v>
      </c>
    </row>
    <row r="2" customFormat="false" ht="15.75" hidden="false" customHeight="true" outlineLevel="0" collapsed="false">
      <c r="A2" s="7"/>
      <c r="C2" s="45" t="s">
        <v>103</v>
      </c>
      <c r="D2" s="45"/>
      <c r="E2" s="45"/>
      <c r="F2" s="7"/>
      <c r="G2" s="7" t="s">
        <v>5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46" t="s">
        <v>7</v>
      </c>
      <c r="B4" s="47" t="s">
        <v>8</v>
      </c>
      <c r="C4" s="48" t="s">
        <v>104</v>
      </c>
      <c r="D4" s="47" t="s">
        <v>105</v>
      </c>
      <c r="E4" s="47"/>
      <c r="F4" s="47"/>
      <c r="G4" s="49" t="s">
        <v>106</v>
      </c>
      <c r="H4" s="49"/>
    </row>
    <row r="5" customFormat="false" ht="15.75" hidden="false" customHeight="false" outlineLevel="0" collapsed="false">
      <c r="A5" s="46"/>
      <c r="B5" s="47"/>
      <c r="C5" s="50"/>
      <c r="D5" s="51" t="s">
        <v>107</v>
      </c>
      <c r="E5" s="52" t="s">
        <v>108</v>
      </c>
      <c r="F5" s="46" t="s">
        <v>109</v>
      </c>
      <c r="G5" s="46" t="s">
        <v>107</v>
      </c>
      <c r="H5" s="46" t="s">
        <v>108</v>
      </c>
    </row>
    <row r="6" customFormat="false" ht="15.75" hidden="false" customHeight="false" outlineLevel="0" collapsed="false">
      <c r="A6" s="53" t="n">
        <v>1</v>
      </c>
      <c r="B6" s="54" t="s">
        <v>110</v>
      </c>
      <c r="C6" s="53" t="s">
        <v>111</v>
      </c>
      <c r="D6" s="55" t="n">
        <v>27.11</v>
      </c>
      <c r="E6" s="55" t="n">
        <v>38.75</v>
      </c>
      <c r="F6" s="55" t="n">
        <v>31.95</v>
      </c>
      <c r="G6" s="56" t="str">
        <f aca="false">IF(COUNT(D6,E6)=0,"-",LOOKUP(D6,входная!D7:D20,входная!B7:B20))</f>
        <v>Холди</v>
      </c>
      <c r="H6" s="57" t="str">
        <f aca="false">IF(COUNT(D6,E6)=0,"-",LOOKUP(E6,входная!D7:D20,входная!B7:B20))</f>
        <v>Марина</v>
      </c>
    </row>
    <row r="7" customFormat="false" ht="15.75" hidden="false" customHeight="false" outlineLevel="0" collapsed="false">
      <c r="A7" s="58" t="n">
        <v>2</v>
      </c>
      <c r="B7" s="37" t="s">
        <v>112</v>
      </c>
      <c r="C7" s="58" t="s">
        <v>111</v>
      </c>
      <c r="D7" s="59" t="n">
        <v>87.14</v>
      </c>
      <c r="E7" s="59" t="n">
        <v>107</v>
      </c>
      <c r="F7" s="59" t="n">
        <v>94.71</v>
      </c>
      <c r="G7" s="60" t="s">
        <v>20</v>
      </c>
      <c r="H7" s="61" t="s">
        <v>18</v>
      </c>
    </row>
    <row r="8" customFormat="false" ht="15.75" hidden="false" customHeight="false" outlineLevel="0" collapsed="false">
      <c r="A8" s="58" t="n">
        <v>3</v>
      </c>
      <c r="B8" s="37" t="s">
        <v>113</v>
      </c>
      <c r="C8" s="58" t="s">
        <v>111</v>
      </c>
      <c r="D8" s="59" t="n">
        <f aca="false">IF(входная!E36="-","-",MIN(входная!D37:D50))</f>
        <v>23</v>
      </c>
      <c r="E8" s="59" t="n">
        <f aca="false">IF(входная!E36="-","-",MAX(входная!D37:D50))</f>
        <v>33</v>
      </c>
      <c r="F8" s="59" t="n">
        <f aca="false">IF(входная!E36="-","-",входная!E36)</f>
        <v>26.545</v>
      </c>
      <c r="G8" s="60" t="str">
        <f aca="false">IF(COUNT(D8,E8)=0,"-",LOOKUP(D8,входная!D37:D50,входная!B37:B50))</f>
        <v>Чибис</v>
      </c>
      <c r="H8" s="61" t="str">
        <f aca="false">IF(COUNT(D8,E8)=0,"-",LOOKUP(E8,входная!D37:D50,входная!B37:B50))</f>
        <v>Марина</v>
      </c>
    </row>
    <row r="9" customFormat="false" ht="15.75" hidden="false" customHeight="false" outlineLevel="0" collapsed="false">
      <c r="A9" s="58" t="n">
        <v>4</v>
      </c>
      <c r="B9" s="37" t="s">
        <v>114</v>
      </c>
      <c r="C9" s="58" t="s">
        <v>111</v>
      </c>
      <c r="D9" s="59" t="n">
        <f aca="false">IF(входная!E51="-","-",MIN(входная!D52:D65))</f>
        <v>58.75</v>
      </c>
      <c r="E9" s="59" t="n">
        <f aca="false">IF(входная!E51="-","-",MAX(входная!D52:D65))</f>
        <v>78.75</v>
      </c>
      <c r="F9" s="59" t="n">
        <f aca="false">IF(входная!E51="-","-",входная!E51)</f>
        <v>69.1775</v>
      </c>
      <c r="G9" s="60" t="str">
        <f aca="false">IF(COUNT(D9,E9)=0,"-",LOOKUP(D9,входная!D52:D65,входная!B52:B65))</f>
        <v>Губернский</v>
      </c>
      <c r="H9" s="61" t="str">
        <f aca="false">IF(COUNT(D9,E9)=0,"-",LOOKUP(E9,входная!D52:D65,входная!B52:B65))</f>
        <v>Марина</v>
      </c>
    </row>
    <row r="10" customFormat="false" ht="15.75" hidden="false" customHeight="false" outlineLevel="0" collapsed="false">
      <c r="A10" s="58" t="n">
        <v>5</v>
      </c>
      <c r="B10" s="37" t="s">
        <v>115</v>
      </c>
      <c r="C10" s="58" t="s">
        <v>111</v>
      </c>
      <c r="D10" s="59" t="n">
        <f aca="false">IF(входная!E66="-","-",MIN(входная!D67:D80))</f>
        <v>29.84</v>
      </c>
      <c r="E10" s="59" t="n">
        <f aca="false">IF(входная!E66="-","-",MAX(входная!D67:D80))</f>
        <v>32.85</v>
      </c>
      <c r="F10" s="59" t="n">
        <f aca="false">IF(входная!E66="-","-",входная!E66)</f>
        <v>31.705</v>
      </c>
      <c r="G10" s="60" t="str">
        <f aca="false">IF(COUNT(D10,E10)=0,"-",LOOKUP(D10,входная!D67:D80,входная!B67:B80))</f>
        <v>Холди</v>
      </c>
      <c r="H10" s="61" t="str">
        <f aca="false">IF(COUNT(D10,E10)=0,"-",LOOKUP(E10,входная!D67:D80,входная!B67:B80))</f>
        <v>Марина</v>
      </c>
    </row>
    <row r="11" customFormat="false" ht="15.75" hidden="false" customHeight="false" outlineLevel="0" collapsed="false">
      <c r="A11" s="58" t="n">
        <v>6</v>
      </c>
      <c r="B11" s="37" t="s">
        <v>116</v>
      </c>
      <c r="C11" s="58" t="s">
        <v>111</v>
      </c>
      <c r="D11" s="59" t="n">
        <f aca="false">IF(входная!E81="-","-",MIN(входная!D82:D95))</f>
        <v>55</v>
      </c>
      <c r="E11" s="59" t="n">
        <f aca="false">IF(входная!E81="-","-",MAX(входная!D82:D95))</f>
        <v>72.5</v>
      </c>
      <c r="F11" s="59" t="n">
        <f aca="false">IF(входная!E81="-","-",входная!E81)</f>
        <v>60.38</v>
      </c>
      <c r="G11" s="60" t="str">
        <f aca="false">IF(COUNT(D11,E11)=0,"-",LOOKUP(D11,входная!D82:D95,входная!B82:B95))</f>
        <v>Губернский</v>
      </c>
      <c r="H11" s="61" t="str">
        <f aca="false">IF(COUNT(D11,E11)=0,"-",LOOKUP(E11,входная!D82:D95,входная!B82:B95))</f>
        <v>Марина</v>
      </c>
    </row>
    <row r="12" customFormat="false" ht="15.75" hidden="false" customHeight="false" outlineLevel="0" collapsed="false">
      <c r="A12" s="58" t="n">
        <v>7</v>
      </c>
      <c r="B12" s="37" t="s">
        <v>30</v>
      </c>
      <c r="C12" s="58" t="s">
        <v>111</v>
      </c>
      <c r="D12" s="59" t="n">
        <f aca="false">IF(входная!E96="-","-",MIN(входная!D97:D110))</f>
        <v>18.62</v>
      </c>
      <c r="E12" s="59" t="n">
        <f aca="false">IF(входная!E96="-","-",MAX(входная!D97:D110))</f>
        <v>30</v>
      </c>
      <c r="F12" s="59" t="n">
        <f aca="false">IF(входная!E96="-","-",входная!E96)</f>
        <v>24.31</v>
      </c>
      <c r="G12" s="60" t="str">
        <f aca="false">IF(COUNT(D12,E12)=0,"-",LOOKUP(D12,входная!D97:D110,входная!B97:B110))</f>
        <v>Чибис</v>
      </c>
      <c r="H12" s="61" t="str">
        <f aca="false">IF(COUNT(D12,E12)=0,"-",LOOKUP(E12,входная!D97:D110,входная!B97:B110))</f>
        <v>Марина</v>
      </c>
    </row>
    <row r="13" customFormat="false" ht="15.75" hidden="false" customHeight="false" outlineLevel="0" collapsed="false">
      <c r="A13" s="58" t="n">
        <v>8</v>
      </c>
      <c r="B13" s="37" t="s">
        <v>31</v>
      </c>
      <c r="C13" s="58" t="s">
        <v>111</v>
      </c>
      <c r="D13" s="59" t="n">
        <f aca="false">IF(входная!E111="-","-",MIN(входная!D112:D125))</f>
        <v>18.62</v>
      </c>
      <c r="E13" s="59" t="n">
        <f aca="false">IF(входная!E111="-","-",MAX(входная!D112:D125))</f>
        <v>28.75</v>
      </c>
      <c r="F13" s="59" t="n">
        <f aca="false">IF(входная!E111="-","-",входная!E111)</f>
        <v>22.5575</v>
      </c>
      <c r="G13" s="60" t="str">
        <f aca="false">IF(COUNT(D13,E13)=0,"-",LOOKUP(D13,входная!D112:D125,входная!B112:B125))</f>
        <v>Чибис</v>
      </c>
      <c r="H13" s="61" t="str">
        <f aca="false">IF(COUNT(D13,E13)=0,"-",LOOKUP(E13,входная!D112:D125,входная!B112:B125))</f>
        <v>Марина</v>
      </c>
    </row>
    <row r="14" customFormat="false" ht="15.75" hidden="false" customHeight="false" outlineLevel="0" collapsed="false">
      <c r="A14" s="58" t="n">
        <v>9</v>
      </c>
      <c r="B14" s="37" t="s">
        <v>32</v>
      </c>
      <c r="C14" s="58" t="s">
        <v>111</v>
      </c>
      <c r="D14" s="59" t="n">
        <f aca="false">IF(входная!E126="-","-",MIN(входная!D127:D140))</f>
        <v>24.32</v>
      </c>
      <c r="E14" s="59" t="n">
        <f aca="false">IF(входная!E126="-","-",MAX(входная!D127:D140))</f>
        <v>43.75</v>
      </c>
      <c r="F14" s="59" t="n">
        <f aca="false">IF(входная!E126="-","-",входная!E126)</f>
        <v>34.175</v>
      </c>
      <c r="G14" s="60" t="str">
        <f aca="false">IF(COUNT(D14,E14)=0,"-",LOOKUP(D14,входная!D127:D140,входная!B127:B140))</f>
        <v>Холди</v>
      </c>
      <c r="H14" s="61" t="str">
        <f aca="false">IF(COUNT(D14,E14)=0,"-",LOOKUP(E14,входная!D127:D140,входная!B127:B140))</f>
        <v>Марина</v>
      </c>
    </row>
    <row r="15" customFormat="false" ht="15.75" hidden="false" customHeight="false" outlineLevel="0" collapsed="false">
      <c r="A15" s="58" t="n">
        <v>10</v>
      </c>
      <c r="B15" s="37" t="s">
        <v>33</v>
      </c>
      <c r="C15" s="58" t="s">
        <v>111</v>
      </c>
      <c r="D15" s="59" t="str">
        <f aca="false">IF(входная!E141="-","-",MIN(входная!D142:D155))</f>
        <v>-</v>
      </c>
      <c r="E15" s="59" t="str">
        <f aca="false">IF(входная!E141="-","-",MAX(входная!D142:D155))</f>
        <v>-</v>
      </c>
      <c r="F15" s="59" t="str">
        <f aca="false">IF(входная!E141="-","-",входная!E141)</f>
        <v>-</v>
      </c>
      <c r="G15" s="60" t="str">
        <f aca="false">IF(COUNT(D15,E15)=0,"-",LOOKUP(D15,входная!D142:D155,входная!B142:B155))</f>
        <v>-</v>
      </c>
      <c r="H15" s="61" t="str">
        <f aca="false">IF(COUNT(D15,E15)=0,"-",LOOKUP(E15,входная!D142:D155,входная!B142:B155))</f>
        <v>-</v>
      </c>
    </row>
    <row r="16" customFormat="false" ht="15.75" hidden="false" customHeight="false" outlineLevel="0" collapsed="false">
      <c r="A16" s="58" t="n">
        <v>11</v>
      </c>
      <c r="B16" s="37" t="s">
        <v>34</v>
      </c>
      <c r="C16" s="58" t="s">
        <v>111</v>
      </c>
      <c r="D16" s="59" t="n">
        <f aca="false">IF(входная!E156="-","-",MIN(входная!D157:D170))</f>
        <v>42.71</v>
      </c>
      <c r="E16" s="59" t="n">
        <f aca="false">IF(входная!E156="-","-",MAX(входная!D157:D170))</f>
        <v>57.5</v>
      </c>
      <c r="F16" s="59" t="n">
        <f aca="false">IF(входная!E156="-","-",входная!E156)</f>
        <v>49.1575</v>
      </c>
      <c r="G16" s="60" t="str">
        <f aca="false">IF(COUNT(D16,E16)=0,"-",LOOKUP(D16,входная!D157:D170,входная!B157:B170))</f>
        <v>Чибис</v>
      </c>
      <c r="H16" s="61" t="str">
        <f aca="false">IF(COUNT(D16,E16)=0,"-",LOOKUP(E16,входная!D157:D170,входная!B157:B170))</f>
        <v>Губернский</v>
      </c>
    </row>
    <row r="17" customFormat="false" ht="15.75" hidden="false" customHeight="false" outlineLevel="0" collapsed="false">
      <c r="A17" s="58" t="n">
        <v>12</v>
      </c>
      <c r="B17" s="37" t="s">
        <v>35</v>
      </c>
      <c r="C17" s="58" t="s">
        <v>111</v>
      </c>
      <c r="D17" s="59" t="n">
        <f aca="false">IF(входная!E171="-","-",MIN(входная!D172:D185))</f>
        <v>28</v>
      </c>
      <c r="E17" s="59" t="n">
        <f aca="false">IF(входная!E171="-","-",MAX(входная!D172:D185))</f>
        <v>35.58</v>
      </c>
      <c r="F17" s="59" t="n">
        <f aca="false">IF(входная!E171="-","-",входная!E171)</f>
        <v>30.47</v>
      </c>
      <c r="G17" s="60" t="str">
        <f aca="false">IF(COUNT(D17,E17)=0,"-",LOOKUP(D17,входная!D172:D185,входная!B172:B185))</f>
        <v>Марина</v>
      </c>
      <c r="H17" s="61" t="str">
        <f aca="false">IF(COUNT(D17,E17)=0,"-",LOOKUP(E17,входная!D172:D185,входная!B172:B185))</f>
        <v>Холди</v>
      </c>
    </row>
    <row r="18" customFormat="false" ht="15.75" hidden="false" customHeight="false" outlineLevel="0" collapsed="false">
      <c r="A18" s="58" t="n">
        <v>13</v>
      </c>
      <c r="B18" s="37" t="s">
        <v>117</v>
      </c>
      <c r="C18" s="58" t="s">
        <v>111</v>
      </c>
      <c r="D18" s="59" t="n">
        <f aca="false">IF(входная!E186="-","-",MIN(входная!D187:D200))</f>
        <v>56.67</v>
      </c>
      <c r="E18" s="59" t="n">
        <f aca="false">IF(входная!E186="-","-",MAX(входная!D187:D200))</f>
        <v>79.97</v>
      </c>
      <c r="F18" s="59" t="n">
        <f aca="false">IF(входная!E186="-","-",входная!E186)</f>
        <v>64.995</v>
      </c>
      <c r="G18" s="60" t="str">
        <f aca="false">IF(COUNT(D18,E18)=0,"-",LOOKUP(D18,входная!D187:D200,входная!B187:B200))</f>
        <v>Чибис</v>
      </c>
      <c r="H18" s="61" t="str">
        <f aca="false">IF(COUNT(D18,E18)=0,"-",LOOKUP(E18,входная!D187:D200,входная!B187:B200))</f>
        <v>Холди</v>
      </c>
    </row>
    <row r="19" customFormat="false" ht="15.75" hidden="false" customHeight="false" outlineLevel="0" collapsed="false">
      <c r="A19" s="58" t="n">
        <v>14</v>
      </c>
      <c r="B19" s="37" t="s">
        <v>37</v>
      </c>
      <c r="C19" s="58" t="s">
        <v>111</v>
      </c>
      <c r="D19" s="59"/>
      <c r="E19" s="59" t="str">
        <f aca="false">IF(входная!E201="-","-",MAX(входная!D202:D215))</f>
        <v>-</v>
      </c>
      <c r="F19" s="59" t="str">
        <f aca="false">IF(входная!E201="-","-",входная!E201)</f>
        <v>-</v>
      </c>
      <c r="G19" s="60" t="str">
        <f aca="false">IF(COUNT(D19,E19)=0,"-",LOOKUP(D19,входная!D202:D215,входная!B202:B215))</f>
        <v>-</v>
      </c>
      <c r="H19" s="61" t="str">
        <f aca="false">IF(COUNT(D19,E19)=0,"-",LOOKUP(E19,входная!D202:D215,входная!B202:B215))</f>
        <v>-</v>
      </c>
    </row>
    <row r="20" customFormat="false" ht="15.75" hidden="false" customHeight="false" outlineLevel="0" collapsed="false">
      <c r="A20" s="58" t="n">
        <v>15</v>
      </c>
      <c r="B20" s="37" t="s">
        <v>39</v>
      </c>
      <c r="C20" s="58" t="s">
        <v>111</v>
      </c>
      <c r="D20" s="59" t="str">
        <f aca="false">IF(входная!E216="-","-",MIN(входная!D217:D230))</f>
        <v>-</v>
      </c>
      <c r="E20" s="59" t="str">
        <f aca="false">IF(входная!E216="-","-",MAX(входная!D217:D230))</f>
        <v>-</v>
      </c>
      <c r="F20" s="59" t="str">
        <f aca="false">IF(входная!E216="-","-",входная!E216)</f>
        <v>-</v>
      </c>
      <c r="G20" s="60" t="str">
        <f aca="false">IF(COUNT(D20,E20)=0,"-",LOOKUP(D20,входная!D217:D230,входная!B217:B230))</f>
        <v>-</v>
      </c>
      <c r="H20" s="61" t="str">
        <f aca="false">IF(COUNT(D20,E20)=0,"-",LOOKUP(E20,входная!D217:D230,входная!B217:B230))</f>
        <v>-</v>
      </c>
    </row>
    <row r="21" customFormat="false" ht="15.75" hidden="false" customHeight="false" outlineLevel="0" collapsed="false">
      <c r="A21" s="58" t="n">
        <v>16</v>
      </c>
      <c r="B21" s="37" t="s">
        <v>40</v>
      </c>
      <c r="C21" s="58" t="s">
        <v>111</v>
      </c>
      <c r="D21" s="59" t="n">
        <f aca="false">IF(входная!E231="-","-",MIN(входная!D232:D245))</f>
        <v>31</v>
      </c>
      <c r="E21" s="59" t="n">
        <f aca="false">IF(входная!E231="-","-",MAX(входная!D232:D245))</f>
        <v>50</v>
      </c>
      <c r="F21" s="59" t="n">
        <f aca="false">IF(входная!E231="-","-",входная!E231)</f>
        <v>38.9633333333333</v>
      </c>
      <c r="G21" s="60" t="str">
        <f aca="false">IF(COUNT(D21,E21)=0,"-",LOOKUP(D21,входная!D232:D245,входная!B232:B245))</f>
        <v>Губернский</v>
      </c>
      <c r="H21" s="61" t="str">
        <f aca="false">IF(COUNT(D21,E21)=0,"-",LOOKUP(E21,входная!D232:D245,входная!B232:B245))</f>
        <v>Марина</v>
      </c>
    </row>
    <row r="22" customFormat="false" ht="15.75" hidden="false" customHeight="false" outlineLevel="0" collapsed="false">
      <c r="A22" s="58" t="n">
        <v>17</v>
      </c>
      <c r="B22" s="37" t="s">
        <v>41</v>
      </c>
      <c r="C22" s="58" t="s">
        <v>111</v>
      </c>
      <c r="D22" s="59" t="n">
        <f aca="false">IF(входная!E246="-","-",MIN(входная!D247:D260))</f>
        <v>19.9</v>
      </c>
      <c r="E22" s="59" t="n">
        <f aca="false">IF(входная!E246="-","-",MAX(входная!D247:D260))</f>
        <v>49.89</v>
      </c>
      <c r="F22" s="59" t="n">
        <f aca="false">IF(входная!E246="-","-",входная!E246)</f>
        <v>33.93</v>
      </c>
      <c r="G22" s="60" t="str">
        <f aca="false">IF(COUNT(D22,E22)=0,"-",LOOKUP(D22,входная!D247:D260,входная!B247:B260))</f>
        <v>Чибис</v>
      </c>
      <c r="H22" s="61" t="str">
        <f aca="false">IF(COUNT(D22,E22)=0,"-",LOOKUP(E22,входная!D247:D260,входная!B247:B260))</f>
        <v>Холди</v>
      </c>
    </row>
    <row r="23" customFormat="false" ht="15.75" hidden="false" customHeight="false" outlineLevel="0" collapsed="false">
      <c r="A23" s="58" t="n">
        <v>18</v>
      </c>
      <c r="B23" s="37" t="s">
        <v>43</v>
      </c>
      <c r="C23" s="58" t="s">
        <v>111</v>
      </c>
      <c r="D23" s="59" t="n">
        <f aca="false">IF(входная!E261="-","-",MIN(входная!D262:D275))</f>
        <v>36.99</v>
      </c>
      <c r="E23" s="59" t="n">
        <f aca="false">IF(входная!E261="-","-",MAX(входная!D262:D275))</f>
        <v>49</v>
      </c>
      <c r="F23" s="59" t="n">
        <f aca="false">IF(входная!E261="-","-",входная!E261)</f>
        <v>44.578</v>
      </c>
      <c r="G23" s="60" t="str">
        <f aca="false">IF(COUNT(D23,E23)=0,"-",LOOKUP(D23,входная!D262:D275,входная!B262:B275))</f>
        <v>Холди</v>
      </c>
      <c r="H23" s="61" t="str">
        <f aca="false">IF(COUNT(D23,E23)=0,"-",LOOKUP(E23,входная!D262:D275,входная!B262:B275))</f>
        <v>Марина</v>
      </c>
    </row>
    <row r="24" customFormat="false" ht="15.75" hidden="false" customHeight="false" outlineLevel="0" collapsed="false">
      <c r="A24" s="58" t="n">
        <v>19</v>
      </c>
      <c r="B24" s="37" t="s">
        <v>44</v>
      </c>
      <c r="C24" s="58" t="s">
        <v>111</v>
      </c>
      <c r="D24" s="59" t="str">
        <f aca="false">IF(входная!E276="-","-",MIN(входная!D277:D290))</f>
        <v>-</v>
      </c>
      <c r="E24" s="59" t="str">
        <f aca="false">IF(входная!E276="-","-",MAX(входная!D277:D290))</f>
        <v>-</v>
      </c>
      <c r="F24" s="59" t="str">
        <f aca="false">IF(входная!E276="-","-",входная!E276)</f>
        <v>-</v>
      </c>
      <c r="G24" s="60" t="str">
        <f aca="false">IF(COUNT(D24,E24)=0,"-",LOOKUP(D24,входная!D277:D290,входная!B277:B290))</f>
        <v>-</v>
      </c>
      <c r="H24" s="61" t="str">
        <f aca="false">IF(COUNT(D24,E24)=0,"-",LOOKUP(E24,входная!D277:D290,входная!B277:B290))</f>
        <v>-</v>
      </c>
    </row>
    <row r="25" customFormat="false" ht="15.75" hidden="false" customHeight="false" outlineLevel="0" collapsed="false">
      <c r="A25" s="58" t="n">
        <v>20</v>
      </c>
      <c r="B25" s="37" t="s">
        <v>49</v>
      </c>
      <c r="C25" s="58" t="s">
        <v>111</v>
      </c>
      <c r="D25" s="59" t="n">
        <f aca="false">IF(входная!E291="-","-",MIN(входная!D292:D305))</f>
        <v>108.99</v>
      </c>
      <c r="E25" s="59" t="n">
        <f aca="false">IF(входная!E291="-","-",MAX(входная!D292:D305))</f>
        <v>168</v>
      </c>
      <c r="F25" s="59" t="n">
        <f aca="false">IF(входная!E291="-","-",входная!E291)</f>
        <v>135.778</v>
      </c>
      <c r="G25" s="60" t="str">
        <f aca="false">IF(COUNT(D25,E25)=0,"-",LOOKUP(D25,входная!D292:D305,входная!B292:B305))</f>
        <v>Холди</v>
      </c>
      <c r="H25" s="61" t="str">
        <f aca="false">IF(COUNT(D25,E25)=0,"-",LOOKUP(E25,входная!D292:D305,входная!B292:B305))</f>
        <v>Марина</v>
      </c>
    </row>
    <row r="26" customFormat="false" ht="15.75" hidden="false" customHeight="false" outlineLevel="0" collapsed="false">
      <c r="A26" s="58" t="n">
        <v>21</v>
      </c>
      <c r="B26" s="37" t="s">
        <v>51</v>
      </c>
      <c r="C26" s="58" t="s">
        <v>111</v>
      </c>
      <c r="D26" s="59" t="n">
        <f aca="false">IF(входная!E306="-","-",MIN(входная!D307:D320))</f>
        <v>115.85</v>
      </c>
      <c r="E26" s="59" t="n">
        <f aca="false">IF(входная!E306="-","-",MAX(входная!D307:D320))</f>
        <v>147</v>
      </c>
      <c r="F26" s="59" t="n">
        <f aca="false">IF(входная!E306="-","-",входная!E306)</f>
        <v>132.7125</v>
      </c>
      <c r="G26" s="60" t="s">
        <v>25</v>
      </c>
      <c r="H26" s="61" t="str">
        <f aca="false">IF(COUNT(D26,E26)=0,"-",LOOKUP(E26,входная!D307:D320,входная!B307:B320))</f>
        <v>Марина</v>
      </c>
    </row>
    <row r="27" customFormat="false" ht="15.75" hidden="false" customHeight="false" outlineLevel="0" collapsed="false">
      <c r="A27" s="58" t="n">
        <v>22</v>
      </c>
      <c r="B27" s="37" t="s">
        <v>52</v>
      </c>
      <c r="C27" s="58" t="s">
        <v>111</v>
      </c>
      <c r="D27" s="59" t="n">
        <f aca="false">IF(входная!E321="-","-",MIN(входная!D322:D335))</f>
        <v>39.8</v>
      </c>
      <c r="E27" s="59" t="n">
        <f aca="false">IF(входная!E321="-","-",MAX(входная!D322:D335))</f>
        <v>62</v>
      </c>
      <c r="F27" s="59" t="n">
        <f aca="false">IF(входная!E321="-","-",входная!E321)</f>
        <v>48.4</v>
      </c>
      <c r="G27" s="60" t="str">
        <f aca="false">IF(COUNT(D27,E27)=0,"-",LOOKUP(D27,входная!D322:D335,входная!B322:B335))</f>
        <v>Холди</v>
      </c>
      <c r="H27" s="61" t="str">
        <f aca="false">IF(COUNT(D27,E27)=0,"-",LOOKUP(E27,входная!D322:D335,входная!B322:B335))</f>
        <v>Губернский</v>
      </c>
    </row>
    <row r="28" customFormat="false" ht="15.75" hidden="false" customHeight="false" outlineLevel="0" collapsed="false">
      <c r="A28" s="58" t="n">
        <v>23</v>
      </c>
      <c r="B28" s="37" t="s">
        <v>53</v>
      </c>
      <c r="C28" s="58" t="s">
        <v>111</v>
      </c>
      <c r="D28" s="59" t="n">
        <f aca="false">IF(входная!E336="-","-",MIN(входная!D337:D350))</f>
        <v>23.8</v>
      </c>
      <c r="E28" s="59" t="n">
        <f aca="false">IF(входная!E336="-","-",MAX(входная!D337:D350))</f>
        <v>28.89</v>
      </c>
      <c r="F28" s="59" t="n">
        <f aca="false">IF(входная!E336="-","-",входная!E336)</f>
        <v>26.8966666666667</v>
      </c>
      <c r="G28" s="60" t="str">
        <f aca="false">IF(COUNT(D28,E28)=0,"-",LOOKUP(D28,входная!D337:D350,входная!B337:B350))</f>
        <v>Чибис</v>
      </c>
      <c r="H28" s="61" t="str">
        <f aca="false">IF(COUNT(D28,E28)=0,"-",LOOKUP(E28,входная!D337:D350,входная!B337:B350))</f>
        <v> холди</v>
      </c>
    </row>
    <row r="29" customFormat="false" ht="15.75" hidden="false" customHeight="false" outlineLevel="0" collapsed="false">
      <c r="A29" s="58" t="n">
        <v>24</v>
      </c>
      <c r="B29" s="37" t="s">
        <v>55</v>
      </c>
      <c r="C29" s="58" t="s">
        <v>111</v>
      </c>
      <c r="D29" s="59" t="n">
        <f aca="false">IF(входная!E351="-","-",MIN(входная!D352:D365))</f>
        <v>23.8</v>
      </c>
      <c r="E29" s="59" t="n">
        <f aca="false">IF(входная!E351="-","-",MAX(входная!D352:D365))</f>
        <v>49</v>
      </c>
      <c r="F29" s="59" t="n">
        <f aca="false">IF(входная!E351="-","-",входная!E351)</f>
        <v>38.758</v>
      </c>
      <c r="G29" s="60" t="str">
        <f aca="false">IF(COUNT(D29,E29)=0,"-",LOOKUP(D29,входная!D352:D365,входная!B352:B365))</f>
        <v>Чибис</v>
      </c>
      <c r="H29" s="61"/>
    </row>
    <row r="30" customFormat="false" ht="15.75" hidden="false" customHeight="false" outlineLevel="0" collapsed="false">
      <c r="A30" s="58" t="n">
        <v>25</v>
      </c>
      <c r="B30" s="37" t="s">
        <v>56</v>
      </c>
      <c r="C30" s="58" t="s">
        <v>111</v>
      </c>
      <c r="D30" s="59" t="str">
        <f aca="false">IF(входная!E366="-","-",MIN(входная!D367:D380))</f>
        <v>-</v>
      </c>
      <c r="E30" s="59" t="str">
        <f aca="false">IF(входная!E366="-","-",MAX(входная!D367:D380))</f>
        <v>-</v>
      </c>
      <c r="F30" s="59" t="str">
        <f aca="false">IF(входная!E366="-","-",входная!E366)</f>
        <v>-</v>
      </c>
      <c r="G30" s="60" t="str">
        <f aca="false">IF(COUNT(D30,E30)=0,"-",LOOKUP(D30,входная!D367:D380,входная!B367:B380))</f>
        <v>-</v>
      </c>
      <c r="H30" s="61" t="str">
        <f aca="false">IF(COUNT(D30,E30)=0,"-",LOOKUP(E30,входная!D367:D380,входная!B367:B380))</f>
        <v>-</v>
      </c>
    </row>
    <row r="31" customFormat="false" ht="15.75" hidden="false" customHeight="false" outlineLevel="0" collapsed="false">
      <c r="A31" s="58" t="n">
        <v>26</v>
      </c>
      <c r="B31" s="37" t="s">
        <v>57</v>
      </c>
      <c r="C31" s="58" t="s">
        <v>111</v>
      </c>
      <c r="D31" s="59" t="n">
        <f aca="false">IF(входная!E381="-","-",MIN(входная!D382:D395))</f>
        <v>64.99</v>
      </c>
      <c r="E31" s="59" t="n">
        <f aca="false">IF(входная!E381="-","-",MAX(входная!D382:D395))</f>
        <v>133</v>
      </c>
      <c r="F31" s="59" t="n">
        <f aca="false">IF(входная!E381="-","-",входная!E381)</f>
        <v>97.978</v>
      </c>
      <c r="G31" s="60" t="str">
        <f aca="false">IF(COUNT(D31,E31)=0,"-",LOOKUP(D31,входная!D382:D395,входная!B382:B395))</f>
        <v>Холди</v>
      </c>
      <c r="H31" s="61" t="str">
        <f aca="false">IF(COUNT(D31,E31)=0,"-",LOOKUP(E31,входная!D382:D395,входная!B382:B395))</f>
        <v>Марина</v>
      </c>
    </row>
    <row r="32" customFormat="false" ht="15.75" hidden="false" customHeight="false" outlineLevel="0" collapsed="false">
      <c r="A32" s="58" t="n">
        <v>27</v>
      </c>
      <c r="B32" s="37" t="s">
        <v>58</v>
      </c>
      <c r="C32" s="58" t="s">
        <v>111</v>
      </c>
      <c r="D32" s="59" t="n">
        <f aca="false">IF(входная!E396="-","-",MIN(входная!D397:D410))</f>
        <v>59</v>
      </c>
      <c r="E32" s="59" t="n">
        <f aca="false">IF(входная!E396="-","-",MAX(входная!D397:D410))</f>
        <v>112</v>
      </c>
      <c r="F32" s="59" t="n">
        <f aca="false">IF(входная!E396="-","-",входная!E396)</f>
        <v>79.578</v>
      </c>
      <c r="G32" s="60" t="str">
        <f aca="false">IF(COUNT(D32,E32)=0,"-",LOOKUP(D32,входная!D397:D410,входная!B397:B410))</f>
        <v>Губернский</v>
      </c>
      <c r="H32" s="61" t="str">
        <f aca="false">IF(COUNT(D32,E32)=0,"-",LOOKUP(E32,входная!D397:D410,входная!B397:B410))</f>
        <v>Марина</v>
      </c>
    </row>
    <row r="33" customFormat="false" ht="15.75" hidden="false" customHeight="false" outlineLevel="0" collapsed="false">
      <c r="A33" s="58" t="n">
        <v>28</v>
      </c>
      <c r="B33" s="37" t="s">
        <v>59</v>
      </c>
      <c r="C33" s="58" t="s">
        <v>111</v>
      </c>
      <c r="D33" s="59" t="n">
        <f aca="false">IF(входная!E411="-","-",MIN(входная!D412:D425))</f>
        <v>69.9</v>
      </c>
      <c r="E33" s="59" t="n">
        <f aca="false">IF(входная!E411="-","-",MAX(входная!D412:D425))</f>
        <v>119</v>
      </c>
      <c r="F33" s="59" t="n">
        <f aca="false">IF(входная!E411="-","-",входная!E411)</f>
        <v>90.378</v>
      </c>
      <c r="G33" s="60" t="str">
        <f aca="false">IF(COUNT(D33,E33)=0,"-",LOOKUP(D33,входная!D412:D425,входная!B412:B425))</f>
        <v>Чибис</v>
      </c>
      <c r="H33" s="61" t="str">
        <f aca="false">IF(COUNT(D33,E33)=0,"-",LOOKUP(E33,входная!D412:D425,входная!B412:B425))</f>
        <v>Марина</v>
      </c>
    </row>
    <row r="34" customFormat="false" ht="15.75" hidden="false" customHeight="false" outlineLevel="0" collapsed="false">
      <c r="A34" s="58" t="n">
        <v>29</v>
      </c>
      <c r="B34" s="37" t="s">
        <v>60</v>
      </c>
      <c r="C34" s="58" t="s">
        <v>111</v>
      </c>
      <c r="D34" s="59" t="n">
        <f aca="false">IF(входная!E426="-","-",MIN(входная!D427:D440))</f>
        <v>169.9</v>
      </c>
      <c r="E34" s="59" t="n">
        <f aca="false">IF(входная!E426="-","-",MAX(входная!D427:D440))</f>
        <v>250</v>
      </c>
      <c r="F34" s="59" t="n">
        <f aca="false">IF(входная!E426="-","-",входная!E426)</f>
        <v>209.95</v>
      </c>
      <c r="G34" s="60" t="str">
        <f aca="false">IF(COUNT(D34,E34)=0,"-",LOOKUP(D34,входная!D427:D440,входная!B427:B440))</f>
        <v>Холди</v>
      </c>
      <c r="H34" s="61" t="str">
        <f aca="false">IF(COUNT(D34,E34)=0,"-",LOOKUP(E34,входная!D427:D440,входная!B427:B440))</f>
        <v>Рынок</v>
      </c>
    </row>
    <row r="35" customFormat="false" ht="15.75" hidden="false" customHeight="false" outlineLevel="0" collapsed="false">
      <c r="A35" s="58" t="n">
        <v>30</v>
      </c>
      <c r="B35" s="37" t="s">
        <v>61</v>
      </c>
      <c r="C35" s="58" t="s">
        <v>111</v>
      </c>
      <c r="D35" s="59" t="n">
        <f aca="false">IF(входная!E441="-","-",MIN(входная!D442:D455))</f>
        <v>47.39</v>
      </c>
      <c r="E35" s="59" t="n">
        <f aca="false">IF(входная!E441="-","-",MAX(входная!D442:D455))</f>
        <v>62</v>
      </c>
      <c r="F35" s="59" t="n">
        <f aca="false">IF(входная!E441="-","-",входная!E441)</f>
        <v>52.3225</v>
      </c>
      <c r="G35" s="60" t="str">
        <f aca="false">IF(COUNT(D35,E35)=0,"-",LOOKUP(D35,входная!D442:D455,входная!B442:B455))</f>
        <v>Холди</v>
      </c>
      <c r="H35" s="61" t="str">
        <f aca="false">IF(COUNT(D35,E35)=0,"-",LOOKUP(E35,входная!D442:D455,входная!B442:B455))</f>
        <v>Марина</v>
      </c>
    </row>
    <row r="36" customFormat="false" ht="15.75" hidden="false" customHeight="false" outlineLevel="0" collapsed="false">
      <c r="A36" s="58" t="n">
        <v>31</v>
      </c>
      <c r="B36" s="37" t="s">
        <v>118</v>
      </c>
      <c r="C36" s="58" t="s">
        <v>111</v>
      </c>
      <c r="D36" s="59" t="n">
        <f aca="false">IF(входная!E456="-","-",MIN(входная!D457:D470))</f>
        <v>130</v>
      </c>
      <c r="E36" s="59" t="n">
        <f aca="false">IF(входная!E456="-","-",MAX(входная!D457:D470))</f>
        <v>169</v>
      </c>
      <c r="F36" s="59" t="n">
        <f aca="false">IF(входная!E456="-","-",входная!E456)</f>
        <v>146.25</v>
      </c>
      <c r="G36" s="60" t="str">
        <f aca="false">IF(COUNT(D36,E36)=0,"-",LOOKUP(D36,входная!D457:D470,входная!B457:B470))</f>
        <v>Губернский</v>
      </c>
      <c r="H36" s="61" t="str">
        <f aca="false">IF(COUNT(D36,E36)=0,"-",LOOKUP(E36,входная!D457:D470,входная!B457:B470))</f>
        <v>Чибис</v>
      </c>
    </row>
    <row r="37" s="65" customFormat="true" ht="30" hidden="false" customHeight="false" outlineLevel="0" collapsed="false">
      <c r="A37" s="62" t="n">
        <v>32</v>
      </c>
      <c r="B37" s="63" t="s">
        <v>119</v>
      </c>
      <c r="C37" s="62" t="s">
        <v>111</v>
      </c>
      <c r="D37" s="64" t="str">
        <f aca="false">IF(входная!E471="-","-",MIN(входная!D472:D485))</f>
        <v>-</v>
      </c>
      <c r="E37" s="64" t="str">
        <f aca="false">IF(входная!E471="-","-",MAX(входная!D472:D485))</f>
        <v>-</v>
      </c>
      <c r="F37" s="64" t="str">
        <f aca="false">IF(входная!E471="-","-",входная!E471)</f>
        <v>-</v>
      </c>
      <c r="G37" s="60" t="str">
        <f aca="false">IF(COUNT(D37,E37)=0,"-",LOOKUP(D37,входная!D472:D485,входная!B472:B485))</f>
        <v>-</v>
      </c>
      <c r="H37" s="61" t="str">
        <f aca="false">IF(COUNT(D37,E37)=0,"-",LOOKUP(E37,входная!D472:D485,входная!B472:B485))</f>
        <v>-</v>
      </c>
    </row>
    <row r="38" customFormat="false" ht="15.75" hidden="false" customHeight="false" outlineLevel="0" collapsed="false">
      <c r="A38" s="58" t="n">
        <v>33</v>
      </c>
      <c r="B38" s="37" t="s">
        <v>120</v>
      </c>
      <c r="C38" s="58" t="s">
        <v>111</v>
      </c>
      <c r="D38" s="59" t="n">
        <f aca="false">IF(входная!E486="-","-",MIN(входная!D487:D500))</f>
        <v>105</v>
      </c>
      <c r="E38" s="59" t="n">
        <f aca="false">IF(входная!E486="-","-",MAX(входная!D487:D500))</f>
        <v>139</v>
      </c>
      <c r="F38" s="59" t="n">
        <f aca="false">IF(входная!E486="-","-",входная!E486)</f>
        <v>119.8</v>
      </c>
      <c r="G38" s="60" t="str">
        <f aca="false">IF(COUNT(D38,E38)=0,"-",LOOKUP(D38,входная!D487:D500,входная!B487:B500))</f>
        <v>Холди</v>
      </c>
      <c r="H38" s="61" t="str">
        <f aca="false">IF(COUNT(D38,E38)=0,"-",LOOKUP(E38,входная!D487:D500,входная!B487:B500))</f>
        <v>Марина</v>
      </c>
    </row>
    <row r="39" customFormat="false" ht="15.75" hidden="false" customHeight="false" outlineLevel="0" collapsed="false">
      <c r="A39" s="58" t="n">
        <v>34</v>
      </c>
      <c r="B39" s="37" t="s">
        <v>121</v>
      </c>
      <c r="C39" s="58" t="s">
        <v>111</v>
      </c>
      <c r="D39" s="59"/>
      <c r="E39" s="59"/>
      <c r="F39" s="59"/>
      <c r="G39" s="60"/>
      <c r="H39" s="61"/>
    </row>
    <row r="40" customFormat="false" ht="15.75" hidden="false" customHeight="false" outlineLevel="0" collapsed="false">
      <c r="A40" s="58" t="n">
        <v>35</v>
      </c>
      <c r="B40" s="37" t="s">
        <v>122</v>
      </c>
      <c r="C40" s="58" t="s">
        <v>111</v>
      </c>
      <c r="D40" s="59" t="n">
        <f aca="false">IF(входная!E516="-","-",MIN(входная!D517:D530))</f>
        <v>300</v>
      </c>
      <c r="E40" s="59" t="n">
        <f aca="false">IF(входная!E516="-","-",MAX(входная!D517:D530))</f>
        <v>300</v>
      </c>
      <c r="F40" s="59" t="n">
        <f aca="false">IF(входная!E516="-","-",входная!E516)</f>
        <v>300</v>
      </c>
      <c r="G40" s="60" t="str">
        <f aca="false">IF(COUNT(D40,E40)=0,"-",LOOKUP(D40,входная!D517:D530,входная!B517:B530))</f>
        <v>Рынок</v>
      </c>
      <c r="H40" s="61" t="str">
        <f aca="false">IF(COUNT(D40,E40)=0,"-",LOOKUP(E40,входная!D517:D530,входная!B517:B530))</f>
        <v>Рынок</v>
      </c>
    </row>
    <row r="41" customFormat="false" ht="15.75" hidden="false" customHeight="false" outlineLevel="0" collapsed="false">
      <c r="A41" s="58" t="n">
        <v>36</v>
      </c>
      <c r="B41" s="37" t="s">
        <v>123</v>
      </c>
      <c r="C41" s="58" t="s">
        <v>111</v>
      </c>
      <c r="D41" s="59"/>
      <c r="E41" s="59"/>
      <c r="F41" s="59"/>
      <c r="G41" s="60"/>
      <c r="H41" s="61"/>
    </row>
    <row r="42" customFormat="false" ht="15.75" hidden="false" customHeight="false" outlineLevel="0" collapsed="false">
      <c r="A42" s="58" t="n">
        <v>37</v>
      </c>
      <c r="B42" s="37" t="s">
        <v>124</v>
      </c>
      <c r="C42" s="58" t="s">
        <v>111</v>
      </c>
      <c r="D42" s="59" t="n">
        <v>275</v>
      </c>
      <c r="E42" s="59" t="n">
        <v>300</v>
      </c>
      <c r="F42" s="59" t="n">
        <v>287.5</v>
      </c>
      <c r="G42" s="60" t="s">
        <v>42</v>
      </c>
      <c r="H42" s="61" t="s">
        <v>42</v>
      </c>
    </row>
    <row r="43" customFormat="false" ht="15.75" hidden="false" customHeight="false" outlineLevel="0" collapsed="false">
      <c r="A43" s="58" t="n">
        <v>38</v>
      </c>
      <c r="B43" s="37" t="s">
        <v>69</v>
      </c>
      <c r="C43" s="58" t="s">
        <v>111</v>
      </c>
      <c r="D43" s="59" t="str">
        <f aca="false">IF(входная!E561="-","-",MIN(входная!D562:D575))</f>
        <v>-</v>
      </c>
      <c r="E43" s="59" t="str">
        <f aca="false">IF(входная!E561="-","-",MAX(входная!D562:D575))</f>
        <v>-</v>
      </c>
      <c r="F43" s="59" t="str">
        <f aca="false">IF(входная!E561="-","-",входная!E561)</f>
        <v>-</v>
      </c>
      <c r="G43" s="60" t="str">
        <f aca="false">IF(COUNT(D43,E43)=0,"-",LOOKUP(D43,входная!D562:D575,входная!B562:B575))</f>
        <v>-</v>
      </c>
      <c r="H43" s="61" t="str">
        <f aca="false">IF(COUNT(D43,E43)=0,"-",LOOKUP(E43,входная!D562:D575,входная!B562:B575))</f>
        <v>-</v>
      </c>
    </row>
    <row r="44" customFormat="false" ht="15.75" hidden="false" customHeight="false" outlineLevel="0" collapsed="false">
      <c r="A44" s="58" t="n">
        <v>39</v>
      </c>
      <c r="B44" s="37" t="s">
        <v>125</v>
      </c>
      <c r="C44" s="58" t="s">
        <v>111</v>
      </c>
      <c r="D44" s="59" t="str">
        <f aca="false">IF(входная!E576="-","-",MIN(входная!D577:D590))</f>
        <v>-</v>
      </c>
      <c r="E44" s="59" t="str">
        <f aca="false">IF(входная!E576="-","-",MAX(входная!D577:D590))</f>
        <v>-</v>
      </c>
      <c r="F44" s="59" t="str">
        <f aca="false">IF(входная!E576="-","-",входная!E576)</f>
        <v>-</v>
      </c>
      <c r="G44" s="60" t="str">
        <f aca="false">IF(COUNT(D44,E44)=0,"-",LOOKUP(D44,входная!D577:D590,входная!B577:B590))</f>
        <v>-</v>
      </c>
      <c r="H44" s="61" t="str">
        <f aca="false">IF(COUNT(D44,E44)=0,"-",LOOKUP(E44,входная!D577:D590,входная!B577:B590))</f>
        <v>-</v>
      </c>
    </row>
    <row r="45" customFormat="false" ht="15.75" hidden="false" customHeight="false" outlineLevel="0" collapsed="false">
      <c r="A45" s="58" t="n">
        <v>40</v>
      </c>
      <c r="B45" s="37" t="s">
        <v>126</v>
      </c>
      <c r="C45" s="58" t="s">
        <v>111</v>
      </c>
      <c r="D45" s="59" t="n">
        <f aca="false">IF(входная!E591="-","-",MIN(входная!D592:D605))</f>
        <v>115.89</v>
      </c>
      <c r="E45" s="59" t="n">
        <f aca="false">IF(входная!E591="-","-",MAX(входная!D592:D605))</f>
        <v>163</v>
      </c>
      <c r="F45" s="59" t="n">
        <f aca="false">IF(входная!E591="-","-",входная!E591)</f>
        <v>133.558</v>
      </c>
      <c r="G45" s="60" t="str">
        <f aca="false">IF(COUNT(D45,E45)=0,"-",LOOKUP(D45,входная!D592:D605,входная!B592:B605))</f>
        <v>Холди</v>
      </c>
      <c r="H45" s="61" t="str">
        <f aca="false">IF(COUNT(D45,E45)=0,"-",LOOKUP(E45,входная!D592:D605,входная!B592:B605))</f>
        <v>Марина</v>
      </c>
    </row>
    <row r="46" customFormat="false" ht="15.75" hidden="false" customHeight="false" outlineLevel="0" collapsed="false">
      <c r="A46" s="66" t="n">
        <v>41</v>
      </c>
      <c r="B46" s="37" t="s">
        <v>74</v>
      </c>
      <c r="C46" s="58" t="s">
        <v>111</v>
      </c>
      <c r="D46" s="59" t="str">
        <f aca="false">IF(входная!E606="-","-",MIN(входная!D607:D620))</f>
        <v>-</v>
      </c>
      <c r="E46" s="59" t="str">
        <f aca="false">IF(входная!E606="-","-",MAX(входная!D607:D620))</f>
        <v>-</v>
      </c>
      <c r="F46" s="59" t="str">
        <f aca="false">IF(входная!E606="-","-",входная!E606)</f>
        <v>-</v>
      </c>
      <c r="G46" s="60" t="str">
        <f aca="false">IF(COUNT(D46,E46)=0,"-",LOOKUP(D46,входная!D607:D620,входная!B607:B620))</f>
        <v>-</v>
      </c>
      <c r="H46" s="61" t="str">
        <f aca="false">IF(COUNT(D46,E46)=0,"-",LOOKUP(E46,входная!D607:D620,входная!B607:B620))</f>
        <v>-</v>
      </c>
    </row>
    <row r="47" customFormat="false" ht="15.75" hidden="false" customHeight="false" outlineLevel="0" collapsed="false">
      <c r="A47" s="66" t="n">
        <v>42</v>
      </c>
      <c r="B47" s="37" t="s">
        <v>75</v>
      </c>
      <c r="C47" s="58" t="s">
        <v>111</v>
      </c>
      <c r="D47" s="59" t="str">
        <f aca="false">IF(входная!E621="-","-",MIN(входная!D622:D635))</f>
        <v>-</v>
      </c>
      <c r="E47" s="59" t="str">
        <f aca="false">IF(входная!E621="-","-",MAX(входная!D622:D635))</f>
        <v>-</v>
      </c>
      <c r="F47" s="59" t="str">
        <f aca="false">IF(входная!E621="-","-",входная!E621)</f>
        <v>-</v>
      </c>
      <c r="G47" s="60" t="str">
        <f aca="false">IF(COUNT(D47,E47)=0,"-",LOOKUP(D47,входная!D622:D635,входная!B622:B635))</f>
        <v>-</v>
      </c>
      <c r="H47" s="61" t="str">
        <f aca="false">IF(COUNT(D47,E47)=0,"-",LOOKUP(E47,входная!D622:D635,входная!B622:B635))</f>
        <v>-</v>
      </c>
    </row>
    <row r="48" customFormat="false" ht="15.75" hidden="false" customHeight="false" outlineLevel="0" collapsed="false">
      <c r="A48" s="58" t="n">
        <v>43</v>
      </c>
      <c r="B48" s="37" t="s">
        <v>76</v>
      </c>
      <c r="C48" s="58" t="s">
        <v>111</v>
      </c>
      <c r="D48" s="59" t="str">
        <f aca="false">IF(входная!E636="-","-",MIN(входная!D637:D650))</f>
        <v>-</v>
      </c>
      <c r="E48" s="59" t="str">
        <f aca="false">IF(входная!E636="-","-",MAX(входная!D637:D650))</f>
        <v>-</v>
      </c>
      <c r="F48" s="59" t="str">
        <f aca="false">IF(входная!E636="-","-",входная!E636)</f>
        <v>-</v>
      </c>
      <c r="G48" s="60" t="str">
        <f aca="false">IF(COUNT(D48,E48)=0,"-",LOOKUP(D48,входная!D637:D650,входная!B637:B650))</f>
        <v>-</v>
      </c>
      <c r="H48" s="61" t="str">
        <f aca="false">IF(COUNT(D48,E48)=0,"-",LOOKUP(E48,входная!D637:D650,входная!B637:B650))</f>
        <v>-</v>
      </c>
    </row>
    <row r="49" customFormat="false" ht="15.75" hidden="false" customHeight="false" outlineLevel="0" collapsed="false">
      <c r="A49" s="58" t="n">
        <v>44</v>
      </c>
      <c r="B49" s="37" t="s">
        <v>77</v>
      </c>
      <c r="C49" s="58" t="s">
        <v>111</v>
      </c>
      <c r="D49" s="59" t="n">
        <f aca="false">IF(входная!E651="-","-",MIN(входная!D652:D665))</f>
        <v>104.9</v>
      </c>
      <c r="E49" s="59" t="n">
        <f aca="false">IF(входная!E651="-","-",MAX(входная!D652:D665))</f>
        <v>115</v>
      </c>
      <c r="F49" s="59" t="n">
        <f aca="false">IF(входная!E651="-","-",входная!E651)</f>
        <v>107.8225</v>
      </c>
      <c r="G49" s="60" t="str">
        <f aca="false">IF(COUNT(D49,E49)=0,"-",LOOKUP(D49,входная!D652:D665,входная!B652:B665))</f>
        <v>Чибис</v>
      </c>
      <c r="H49" s="61" t="str">
        <f aca="false">IF(COUNT(D49,E49)=0,"-",LOOKUP(E49,входная!D652:D665,входная!B652:B665))</f>
        <v>Рынок</v>
      </c>
    </row>
    <row r="50" customFormat="false" ht="15.75" hidden="false" customHeight="false" outlineLevel="0" collapsed="false">
      <c r="A50" s="58" t="n">
        <v>45</v>
      </c>
      <c r="B50" s="37" t="s">
        <v>78</v>
      </c>
      <c r="C50" s="58" t="s">
        <v>111</v>
      </c>
      <c r="D50" s="59" t="n">
        <f aca="false">IF(входная!E666="-","-",MIN(входная!D667:D680))</f>
        <v>98.89</v>
      </c>
      <c r="E50" s="59" t="n">
        <f aca="false">IF(входная!E666="-","-",MAX(входная!D667:D680))</f>
        <v>103</v>
      </c>
      <c r="F50" s="59" t="n">
        <f aca="false">IF(входная!E666="-","-",входная!E666)</f>
        <v>100.596666666667</v>
      </c>
      <c r="G50" s="60" t="str">
        <f aca="false">IF(COUNT(D50,E50)=0,"-",LOOKUP(D50,входная!D667:D680,входная!B667:B680))</f>
        <v>Холди</v>
      </c>
      <c r="H50" s="61" t="str">
        <f aca="false">IF(COUNT(D50,E50)=0,"-",LOOKUP(E50,входная!D667:D680,входная!B667:B680))</f>
        <v>Губернский </v>
      </c>
    </row>
    <row r="51" customFormat="false" ht="15.75" hidden="false" customHeight="false" outlineLevel="0" collapsed="false">
      <c r="A51" s="58" t="n">
        <v>46</v>
      </c>
      <c r="B51" s="37" t="s">
        <v>80</v>
      </c>
      <c r="C51" s="58" t="s">
        <v>111</v>
      </c>
      <c r="D51" s="59" t="n">
        <f aca="false">IF(входная!E681="-","-",MIN(входная!D682:D695))</f>
        <v>220</v>
      </c>
      <c r="E51" s="59" t="n">
        <f aca="false">IF(входная!E681="-","-",MAX(входная!D682:D695))</f>
        <v>230</v>
      </c>
      <c r="F51" s="59" t="n">
        <f aca="false">IF(входная!E681="-","-",входная!E681)</f>
        <v>226.666666666667</v>
      </c>
      <c r="G51" s="60" t="str">
        <f aca="false">IF(COUNT(D51,E51)=0,"-",LOOKUP(D51,входная!D682:D695,входная!B682:B695))</f>
        <v>Холди</v>
      </c>
      <c r="H51" s="61" t="str">
        <f aca="false">IF(COUNT(D51,E51)=0,"-",LOOKUP(E51,входная!D682:D695,входная!B682:B695))</f>
        <v>Губернский</v>
      </c>
    </row>
    <row r="52" customFormat="false" ht="15.75" hidden="false" customHeight="false" outlineLevel="0" collapsed="false">
      <c r="A52" s="58" t="n">
        <v>47</v>
      </c>
      <c r="B52" s="37" t="s">
        <v>81</v>
      </c>
      <c r="C52" s="58" t="s">
        <v>111</v>
      </c>
      <c r="D52" s="59" t="n">
        <f aca="false">IF(входная!E696="-","-",MIN(входная!D697:D710))</f>
        <v>89.9</v>
      </c>
      <c r="E52" s="59" t="n">
        <f aca="false">IF(входная!E696="-","-",MAX(входная!D697:D710))</f>
        <v>198</v>
      </c>
      <c r="F52" s="59" t="n">
        <f aca="false">IF(входная!E696="-","-",входная!E696)</f>
        <v>147.67</v>
      </c>
      <c r="G52" s="60" t="str">
        <f aca="false">IF(COUNT(D52,E52)=0,"-",LOOKUP(D52,входная!D697:D710,входная!B697:B710))</f>
        <v>Чибис</v>
      </c>
      <c r="H52" s="61" t="str">
        <f aca="false">IF(COUNT(D52,E52)=0,"-",LOOKUP(E52,входная!D697:D710,входная!B697:B710))</f>
        <v>Рынок</v>
      </c>
    </row>
    <row r="53" customFormat="false" ht="15.75" hidden="false" customHeight="false" outlineLevel="0" collapsed="false">
      <c r="A53" s="58" t="n">
        <v>48</v>
      </c>
      <c r="B53" s="37" t="s">
        <v>127</v>
      </c>
      <c r="C53" s="58" t="s">
        <v>111</v>
      </c>
      <c r="D53" s="59" t="n">
        <f aca="false">IF(входная!E711="-","-",MIN(входная!D712:D725))</f>
        <v>150</v>
      </c>
      <c r="E53" s="59" t="n">
        <f aca="false">IF(входная!E711="-","-",MAX(входная!D712:D725))</f>
        <v>184.29</v>
      </c>
      <c r="F53" s="59" t="n">
        <f aca="false">IF(входная!E711="-","-",входная!E711)</f>
        <v>164.5725</v>
      </c>
      <c r="G53" s="60" t="str">
        <f aca="false">IF(COUNT(D53,E53)=0,"-",LOOKUP(D53,входная!D712:D725,входная!B712:B725))</f>
        <v>Губернский</v>
      </c>
      <c r="H53" s="61" t="str">
        <f aca="false">IF(COUNT(D53,E53)=0,"-",LOOKUP(E53,входная!D712:D725,входная!B712:B725))</f>
        <v>Холди</v>
      </c>
    </row>
    <row r="54" customFormat="false" ht="15.75" hidden="false" customHeight="false" outlineLevel="0" collapsed="false">
      <c r="A54" s="58" t="n">
        <v>49</v>
      </c>
      <c r="B54" s="37" t="s">
        <v>83</v>
      </c>
      <c r="C54" s="58" t="s">
        <v>111</v>
      </c>
      <c r="D54" s="59" t="str">
        <f aca="false">IF(входная!E726="-","-",MIN(входная!D727:D740))</f>
        <v>-</v>
      </c>
      <c r="E54" s="59" t="str">
        <f aca="false">IF(входная!E726="-","-",MAX(входная!D727:D740))</f>
        <v>-</v>
      </c>
      <c r="F54" s="59" t="str">
        <f aca="false">IF(входная!E726="-","-",входная!E726)</f>
        <v>-</v>
      </c>
      <c r="G54" s="60" t="str">
        <f aca="false">IF(COUNT(D54,E54)=0,"-",LOOKUP(D54,входная!D727:D740,входная!B727:B740))</f>
        <v>-</v>
      </c>
      <c r="H54" s="61" t="str">
        <f aca="false">IF(COUNT(D54,E54)=0,"-",LOOKUP(E54,входная!D727:D740,входная!B727:B740))</f>
        <v>-</v>
      </c>
    </row>
    <row r="55" customFormat="false" ht="15.75" hidden="false" customHeight="false" outlineLevel="0" collapsed="false">
      <c r="A55" s="58" t="n">
        <v>50</v>
      </c>
      <c r="B55" s="37" t="s">
        <v>128</v>
      </c>
      <c r="C55" s="58" t="s">
        <v>129</v>
      </c>
      <c r="D55" s="59" t="str">
        <f aca="false">IF(входная!E741="-","-",MIN(входная!D742:D755))</f>
        <v>-</v>
      </c>
      <c r="E55" s="59" t="str">
        <f aca="false">IF(входная!E741="-","-",MAX(входная!D742:D755))</f>
        <v>-</v>
      </c>
      <c r="F55" s="59" t="str">
        <f aca="false">IF(входная!E741="-","-",входная!E741)</f>
        <v>-</v>
      </c>
      <c r="G55" s="60" t="str">
        <f aca="false">IF(COUNT(D55,E55)=0,"-",LOOKUP(D55,входная!D742:D755,входная!B742:B755))</f>
        <v>-</v>
      </c>
      <c r="H55" s="61" t="str">
        <f aca="false">IF(COUNT(D55,E55)=0,"-",LOOKUP(E55,входная!D742:D755,входная!B742:B755))</f>
        <v>-</v>
      </c>
    </row>
    <row r="56" customFormat="false" ht="15.75" hidden="false" customHeight="false" outlineLevel="0" collapsed="false">
      <c r="A56" s="58" t="n">
        <v>51</v>
      </c>
      <c r="B56" s="67" t="s">
        <v>86</v>
      </c>
      <c r="C56" s="58" t="s">
        <v>129</v>
      </c>
      <c r="D56" s="64" t="n">
        <f aca="false">IF(входная!E756="-","-",MIN(входная!D757:D770))</f>
        <v>26.9</v>
      </c>
      <c r="E56" s="64" t="n">
        <f aca="false">IF(входная!E756="-","-",MAX(входная!D757:D770))</f>
        <v>35</v>
      </c>
      <c r="F56" s="64" t="n">
        <f aca="false">IF(входная!E756="-","-",входная!E756)</f>
        <v>31.925</v>
      </c>
      <c r="G56" s="60" t="str">
        <f aca="false">IF(COUNT(D56,E56)=0,"-",LOOKUP(D56,входная!D757:D770,входная!B757:B770))</f>
        <v>Холди</v>
      </c>
      <c r="H56" s="61" t="str">
        <f aca="false">IF(COUNT(D56,E56)=0,"-",LOOKUP(E56,входная!D757:D770,входная!B757:B770))</f>
        <v>Марина</v>
      </c>
    </row>
    <row r="57" customFormat="false" ht="15.75" hidden="false" customHeight="false" outlineLevel="0" collapsed="false">
      <c r="A57" s="58" t="n">
        <v>52</v>
      </c>
      <c r="B57" s="23" t="s">
        <v>87</v>
      </c>
      <c r="C57" s="58" t="s">
        <v>129</v>
      </c>
      <c r="D57" s="64" t="n">
        <f aca="false">IF(входная!E771="-","-",MIN(входная!D772:D785))</f>
        <v>34.34</v>
      </c>
      <c r="E57" s="64" t="n">
        <f aca="false">IF(входная!E771="-","-",MAX(входная!D772:D785))</f>
        <v>38.19</v>
      </c>
      <c r="F57" s="64" t="n">
        <f aca="false">IF(входная!E771="-","-",входная!E771)</f>
        <v>36.8825</v>
      </c>
      <c r="G57" s="60" t="str">
        <f aca="false">IF(COUNT(D57,E57)=0,"-",LOOKUP(D57,входная!D772:D785,входная!B772:B785))</f>
        <v>Чибис</v>
      </c>
      <c r="H57" s="61" t="str">
        <f aca="false">IF(COUNT(D57,E57)=0,"-",LOOKUP(E57,входная!D772:D785,входная!B772:B785))</f>
        <v>Холди</v>
      </c>
    </row>
    <row r="58" customFormat="false" ht="15.75" hidden="false" customHeight="false" outlineLevel="0" collapsed="false">
      <c r="A58" s="58" t="n">
        <v>53</v>
      </c>
      <c r="B58" s="37" t="s">
        <v>88</v>
      </c>
      <c r="C58" s="58" t="s">
        <v>111</v>
      </c>
      <c r="D58" s="64" t="n">
        <f aca="false">IF(входная!E786="-","-",MIN(входная!D787:D800))</f>
        <v>129</v>
      </c>
      <c r="E58" s="64" t="n">
        <f aca="false">IF(входная!E786="-","-",MAX(входная!D787:D800))</f>
        <v>167.4</v>
      </c>
      <c r="F58" s="64" t="n">
        <f aca="false">IF(входная!E786="-","-",входная!E786)</f>
        <v>150.6</v>
      </c>
      <c r="G58" s="60" t="str">
        <f aca="false">IF(COUNT(D58,E58)=0,"-",LOOKUP(D58,входная!D787:D800,входная!B787:B800))</f>
        <v>Кора "ТКА"</v>
      </c>
      <c r="H58" s="61" t="str">
        <f aca="false">IF(COUNT(D58,E58)=0,"-",LOOKUP(E58,входная!D787:D800,входная!B787:B800))</f>
        <v>Чибис</v>
      </c>
    </row>
    <row r="59" customFormat="false" ht="15.75" hidden="false" customHeight="false" outlineLevel="0" collapsed="false">
      <c r="A59" s="58" t="n">
        <v>54</v>
      </c>
      <c r="B59" s="37" t="s">
        <v>130</v>
      </c>
      <c r="C59" s="58" t="s">
        <v>111</v>
      </c>
      <c r="D59" s="64" t="n">
        <f aca="false">IF(входная!E801="-","-",MIN(входная!D802:D815))</f>
        <v>150</v>
      </c>
      <c r="E59" s="64" t="n">
        <f aca="false">IF(входная!E801="-","-",MAX(входная!D802:D815))</f>
        <v>350</v>
      </c>
      <c r="F59" s="64" t="n">
        <f aca="false">IF(входная!E801="-","-",входная!E801)</f>
        <v>269.446</v>
      </c>
      <c r="G59" s="60" t="str">
        <f aca="false">IF(COUNT(D59,E59)=0,"-",LOOKUP(D59,входная!D802:D815,входная!B802:B815))</f>
        <v>Рынок</v>
      </c>
      <c r="H59" s="61" t="str">
        <f aca="false">IF(COUNT(D59,E59)=0,"-",LOOKUP(E59,входная!D802:D815,входная!B802:B815))</f>
        <v>Чибис</v>
      </c>
    </row>
    <row r="60" customFormat="false" ht="15.75" hidden="false" customHeight="false" outlineLevel="0" collapsed="false">
      <c r="A60" s="58" t="n">
        <v>55</v>
      </c>
      <c r="B60" s="37" t="s">
        <v>90</v>
      </c>
      <c r="C60" s="58" t="s">
        <v>111</v>
      </c>
      <c r="D60" s="64" t="n">
        <f aca="false">IF(входная!E816="-","-",MIN(входная!D817:D830))</f>
        <v>183</v>
      </c>
      <c r="E60" s="64" t="n">
        <f aca="false">IF(входная!E816="-","-",MAX(входная!D817:D830))</f>
        <v>229.9</v>
      </c>
      <c r="F60" s="64" t="n">
        <f aca="false">IF(входная!E816="-","-",входная!E816)</f>
        <v>200.78</v>
      </c>
      <c r="G60" s="60" t="str">
        <f aca="false">IF(COUNT(D60,E60)=0,"-",LOOKUP(D60,входная!D817:D830,входная!B817:B830))</f>
        <v>Губернский</v>
      </c>
      <c r="H60" s="61" t="str">
        <f aca="false">IF(COUNT(D60,E60)=0,"-",LOOKUP(E60,входная!D817:D830,входная!B817:B830))</f>
        <v>Холди</v>
      </c>
    </row>
    <row r="61" customFormat="false" ht="15.75" hidden="false" customHeight="false" outlineLevel="0" collapsed="false">
      <c r="A61" s="58" t="n">
        <v>56</v>
      </c>
      <c r="B61" s="37" t="s">
        <v>131</v>
      </c>
      <c r="C61" s="58" t="s">
        <v>111</v>
      </c>
      <c r="D61" s="64" t="n">
        <f aca="false">IF(входная!E831="-","-",MIN(входная!D832:D845))</f>
        <v>302</v>
      </c>
      <c r="E61" s="64" t="n">
        <f aca="false">IF(входная!E831="-","-",MAX(входная!D832:D845))</f>
        <v>350</v>
      </c>
      <c r="F61" s="64" t="n">
        <f aca="false">IF(входная!E831="-","-",входная!E831)</f>
        <v>322.333333333333</v>
      </c>
      <c r="G61" s="60" t="str">
        <f aca="false">IF(COUNT(D61,E61)=0,"-",LOOKUP(D61,входная!D832:D845,входная!B832:B845))</f>
        <v>Холди</v>
      </c>
      <c r="H61" s="61" t="str">
        <f aca="false">IF(COUNT(D61,E61)=0,"-",LOOKUP(E61,входная!D832:D845,входная!B832:B845))</f>
        <v>Губернский</v>
      </c>
    </row>
    <row r="62" customFormat="false" ht="15.75" hidden="false" customHeight="false" outlineLevel="0" collapsed="false">
      <c r="A62" s="58" t="n">
        <v>57</v>
      </c>
      <c r="B62" s="37" t="s">
        <v>92</v>
      </c>
      <c r="C62" s="58" t="s">
        <v>111</v>
      </c>
      <c r="D62" s="64" t="str">
        <f aca="false">IF(входная!E846="-","-",MIN(входная!D847:D860))</f>
        <v>-</v>
      </c>
      <c r="E62" s="64" t="str">
        <f aca="false">IF(входная!E846="-","-",MAX(входная!D847:D860))</f>
        <v>-</v>
      </c>
      <c r="F62" s="64" t="str">
        <f aca="false">IF(входная!E846="-","-",входная!E846)</f>
        <v>-</v>
      </c>
      <c r="G62" s="60" t="str">
        <f aca="false">IF(COUNT(D62,E62)=0,"-",LOOKUP(D62,входная!D847:D860,входная!B847:B860))</f>
        <v>-</v>
      </c>
      <c r="H62" s="61" t="str">
        <f aca="false">IF(COUNT(D62,E62)=0,"-",LOOKUP(E62,входная!D847:D860,входная!B847:B860))</f>
        <v>-</v>
      </c>
    </row>
    <row r="63" customFormat="false" ht="15.75" hidden="false" customHeight="false" outlineLevel="0" collapsed="false">
      <c r="A63" s="58" t="n">
        <v>58</v>
      </c>
      <c r="B63" s="37" t="s">
        <v>132</v>
      </c>
      <c r="C63" s="58" t="s">
        <v>111</v>
      </c>
      <c r="D63" s="64" t="n">
        <v>142.99</v>
      </c>
      <c r="E63" s="64" t="n">
        <v>188</v>
      </c>
      <c r="F63" s="64" t="n">
        <v>165.5</v>
      </c>
      <c r="G63" s="60" t="s">
        <v>20</v>
      </c>
      <c r="H63" s="61" t="e">
        <f aca="false">IF(COUNT(D63,E63)=0,"-",LOOKUP(E63,входная!D862:D875,входная!B862:B875))</f>
        <v>#N/A</v>
      </c>
    </row>
    <row r="64" customFormat="false" ht="15.75" hidden="false" customHeight="false" outlineLevel="0" collapsed="false">
      <c r="A64" s="58" t="n">
        <v>59</v>
      </c>
      <c r="B64" s="37" t="s">
        <v>94</v>
      </c>
      <c r="C64" s="58" t="s">
        <v>133</v>
      </c>
      <c r="D64" s="64" t="n">
        <f aca="false">IF(входная!E876="-","-",MIN(входная!D877:D890))</f>
        <v>46.66</v>
      </c>
      <c r="E64" s="64" t="n">
        <f aca="false">IF(входная!E876="-","-",MAX(входная!D877:D890))</f>
        <v>62</v>
      </c>
      <c r="F64" s="64" t="n">
        <f aca="false">IF(входная!E876="-","-",входная!E876)</f>
        <v>51.64</v>
      </c>
      <c r="G64" s="60" t="str">
        <f aca="false">IF(COUNT(D64,E64)=0,"-",LOOKUP(D64,входная!D877:D890,входная!B877:B890))</f>
        <v>Холди</v>
      </c>
      <c r="H64" s="61" t="str">
        <f aca="false">IF(COUNT(D64,E64)=0,"-",LOOKUP(E64,входная!D877:D890,входная!B877:B890))</f>
        <v>Марина</v>
      </c>
    </row>
    <row r="65" customFormat="false" ht="15.75" hidden="false" customHeight="false" outlineLevel="0" collapsed="false">
      <c r="A65" s="58" t="n">
        <v>60</v>
      </c>
      <c r="B65" s="37" t="s">
        <v>95</v>
      </c>
      <c r="C65" s="58" t="s">
        <v>133</v>
      </c>
      <c r="D65" s="64" t="str">
        <f aca="false">IF(входная!E891="-","-",MIN(входная!D892:D905))</f>
        <v>-</v>
      </c>
      <c r="E65" s="64" t="str">
        <f aca="false">IF(входная!E891="-","-",MAX(входная!D892:D905))</f>
        <v>-</v>
      </c>
      <c r="F65" s="64" t="str">
        <f aca="false">IF(входная!E891="-","-",входная!E891)</f>
        <v>-</v>
      </c>
      <c r="G65" s="60" t="str">
        <f aca="false">IF(COUNT(D65,E65)=0,"-",LOOKUP(D65,входная!D892:D905,входная!B892:B905))</f>
        <v>-</v>
      </c>
      <c r="H65" s="61" t="str">
        <f aca="false">IF(COUNT(D65,E65)=0,"-",LOOKUP(E65,входная!D892:D905,входная!B892:B905))</f>
        <v>-</v>
      </c>
    </row>
    <row r="66" customFormat="false" ht="15.75" hidden="false" customHeight="false" outlineLevel="0" collapsed="false">
      <c r="A66" s="58" t="n">
        <v>61</v>
      </c>
      <c r="B66" s="37" t="s">
        <v>134</v>
      </c>
      <c r="C66" s="68" t="s">
        <v>111</v>
      </c>
      <c r="D66" s="64" t="n">
        <f aca="false">IF(входная!E906="-","-",MIN(входная!D907:D920))</f>
        <v>78</v>
      </c>
      <c r="E66" s="64" t="n">
        <f aca="false">IF(входная!E906="-","-",MAX(входная!D907:D920))</f>
        <v>163</v>
      </c>
      <c r="F66" s="64" t="n">
        <f aca="false">IF(входная!E906="-","-",входная!E906)</f>
        <v>108</v>
      </c>
      <c r="G66" s="60" t="str">
        <f aca="false">IF(COUNT(D66,E66)=0,"-",LOOKUP(D66,входная!D907:D920,входная!B907:B920))</f>
        <v>Губернский</v>
      </c>
      <c r="H66" s="61" t="str">
        <f aca="false">IF(COUNT(D66,E66)=0,"-",LOOKUP(E66,входная!D907:D920,входная!B907:B920))</f>
        <v>Чибис</v>
      </c>
    </row>
    <row r="67" customFormat="false" ht="15.75" hidden="false" customHeight="false" outlineLevel="0" collapsed="false">
      <c r="A67" s="58" t="n">
        <v>62</v>
      </c>
      <c r="B67" s="38" t="s">
        <v>135</v>
      </c>
      <c r="C67" s="58" t="s">
        <v>129</v>
      </c>
      <c r="D67" s="64" t="n">
        <f aca="false">IF(входная!E921="-","-",MIN(входная!D922:D935))</f>
        <v>57.59</v>
      </c>
      <c r="E67" s="64" t="n">
        <f aca="false">IF(входная!E921="-","-",MAX(входная!D922:D935))</f>
        <v>90</v>
      </c>
      <c r="F67" s="64" t="n">
        <f aca="false">IF(входная!E921="-","-",входная!E921)</f>
        <v>77.4725</v>
      </c>
      <c r="G67" s="60" t="str">
        <f aca="false">IF(COUNT(D67,E67)=0,"-",LOOKUP(D67,входная!D922:D935,входная!B922:B935))</f>
        <v>Холди</v>
      </c>
      <c r="H67" s="61" t="str">
        <f aca="false">IF(COUNT(D67,E67)=0,"-",LOOKUP(E67,входная!D922:D935,входная!B922:B935))</f>
        <v>Губернский</v>
      </c>
    </row>
    <row r="68" customFormat="false" ht="15.75" hidden="false" customHeight="false" outlineLevel="0" collapsed="false">
      <c r="A68" s="68" t="n">
        <v>63</v>
      </c>
      <c r="B68" s="38" t="s">
        <v>98</v>
      </c>
      <c r="C68" s="68" t="s">
        <v>111</v>
      </c>
      <c r="D68" s="64" t="n">
        <f aca="false">IF(входная!E936="-","-",MIN(входная!D937:D950))</f>
        <v>8.39</v>
      </c>
      <c r="E68" s="64" t="n">
        <f aca="false">IF(входная!E936="-","-",MAX(входная!D937:D950))</f>
        <v>8.39</v>
      </c>
      <c r="F68" s="64" t="n">
        <f aca="false">IF(входная!E936="-","-",входная!E936)</f>
        <v>8.39</v>
      </c>
      <c r="G68" s="60" t="str">
        <f aca="false">IF(COUNT(D68,E68)=0,"-",LOOKUP(D68,входная!D937:D950,входная!B937:B950))</f>
        <v>Холди</v>
      </c>
      <c r="H68" s="61" t="str">
        <f aca="false">IF(COUNT(D68,E68)=0,"-",LOOKUP(E68,входная!D937:D950,входная!B937:B950))</f>
        <v>Холди</v>
      </c>
    </row>
    <row r="69" customFormat="false" ht="15.75" hidden="false" customHeight="false" outlineLevel="0" collapsed="false">
      <c r="A69" s="68" t="n">
        <v>64</v>
      </c>
      <c r="B69" s="38" t="s">
        <v>99</v>
      </c>
      <c r="C69" s="68" t="s">
        <v>111</v>
      </c>
      <c r="D69" s="64" t="str">
        <f aca="false">IF(входная!E951="-","-",MIN(входная!D952:D965))</f>
        <v>-</v>
      </c>
      <c r="E69" s="64" t="str">
        <f aca="false">IF(входная!E951="-","-",MAX(входная!D952:D965))</f>
        <v>-</v>
      </c>
      <c r="F69" s="64" t="str">
        <f aca="false">IF(входная!E951="-","-",входная!E951)</f>
        <v>-</v>
      </c>
      <c r="G69" s="60" t="str">
        <f aca="false">IF(COUNT(D69,E69)=0,"-",LOOKUP(D69,входная!D952:D965,входная!B952:B965))</f>
        <v>-</v>
      </c>
      <c r="H69" s="61" t="str">
        <f aca="false">IF(COUNT(D69,E69)=0,"-",LOOKUP(E69,входная!D952:D965,входная!B952:B965))</f>
        <v>-</v>
      </c>
    </row>
    <row r="70" customFormat="false" ht="15.75" hidden="false" customHeight="false" outlineLevel="0" collapsed="false">
      <c r="A70" s="58" t="n">
        <v>65</v>
      </c>
      <c r="B70" s="37" t="s">
        <v>136</v>
      </c>
      <c r="C70" s="58" t="s">
        <v>111</v>
      </c>
      <c r="D70" s="64" t="n">
        <f aca="false">IF(входная!E966="-","-",MIN(входная!D967:D980))</f>
        <v>300</v>
      </c>
      <c r="E70" s="64" t="n">
        <f aca="false">IF(входная!E966="-","-",MAX(входная!D967:D980))</f>
        <v>390</v>
      </c>
      <c r="F70" s="64" t="n">
        <f aca="false">IF(входная!E966="-","-",входная!E966)</f>
        <v>361.85</v>
      </c>
      <c r="G70" s="60" t="str">
        <f aca="false">IF(COUNT(D70,E70)=0,"-",LOOKUP(D70,входная!D967:D980,входная!B967:B980))</f>
        <v>Губернский</v>
      </c>
      <c r="H70" s="61" t="str">
        <f aca="false">IF(COUNT(D70,E70)=0,"-",LOOKUP(E70,входная!D967:D980,входная!B967:B980))</f>
        <v>Марина</v>
      </c>
    </row>
    <row r="71" customFormat="false" ht="16.5" hidden="false" customHeight="false" outlineLevel="0" collapsed="false">
      <c r="A71" s="69" t="n">
        <v>66</v>
      </c>
      <c r="B71" s="70" t="s">
        <v>137</v>
      </c>
      <c r="C71" s="69" t="s">
        <v>111</v>
      </c>
      <c r="D71" s="71" t="n">
        <f aca="false">IF(входная!E981="-","-",MIN(входная!D982:D995))</f>
        <v>1000</v>
      </c>
      <c r="E71" s="71" t="n">
        <f aca="false">IF(входная!E981="-","-",MAX(входная!D982:D995))</f>
        <v>1996</v>
      </c>
      <c r="F71" s="71" t="n">
        <f aca="false">IF(входная!E981="-","-",входная!E981)</f>
        <v>1475</v>
      </c>
      <c r="G71" s="72" t="str">
        <f aca="false">IF(COUNT(D71,E71)=0,"-",LOOKUP(D71,входная!D982:D995,входная!B982:B995))</f>
        <v>Рынок</v>
      </c>
      <c r="H71" s="73" t="str">
        <f aca="false">IF(COUNT(D71,E71)=0,"-",LOOKUP(E71,входная!D982:D995,входная!B982:B995))</f>
        <v>Чибис</v>
      </c>
    </row>
    <row r="74" customFormat="false" ht="15" hidden="false" customHeight="false" outlineLevel="0" collapsed="false">
      <c r="A74" s="0" t="s">
        <v>138</v>
      </c>
      <c r="C74" s="74"/>
      <c r="D74" s="75"/>
      <c r="E74" s="75"/>
      <c r="F74" s="76"/>
      <c r="G74" s="77"/>
    </row>
    <row r="75" customFormat="false" ht="15" hidden="false" customHeight="false" outlineLevel="0" collapsed="false">
      <c r="D75" s="0" t="s">
        <v>139</v>
      </c>
      <c r="G75" s="39" t="s">
        <v>140</v>
      </c>
    </row>
  </sheetData>
  <mergeCells count="5">
    <mergeCell ref="C2:E2"/>
    <mergeCell ref="A4:A5"/>
    <mergeCell ref="B4:B5"/>
    <mergeCell ref="D4:F4"/>
    <mergeCell ref="G4:H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3" topLeftCell="BM34" activePane="bottomLeft" state="frozen"/>
      <selection pane="topLeft" activeCell="A1" activeCellId="0" sqref="A1"/>
      <selection pane="bottomLeft" activeCell="H34" activeCellId="0" sqref="H34:O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4"/>
    <col collapsed="false" customWidth="true" hidden="false" outlineLevel="0" max="12" min="12" style="0" width="9.32"/>
  </cols>
  <sheetData>
    <row r="1" customFormat="false" ht="15.7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s="86" customFormat="true" ht="60.75" hidden="false" customHeight="false" outlineLevel="0" collapsed="false">
      <c r="A3" s="80" t="s">
        <v>7</v>
      </c>
      <c r="B3" s="80" t="s">
        <v>8</v>
      </c>
      <c r="C3" s="80" t="s">
        <v>104</v>
      </c>
      <c r="D3" s="81" t="s">
        <v>142</v>
      </c>
      <c r="E3" s="82" t="s">
        <v>143</v>
      </c>
      <c r="F3" s="83" t="s">
        <v>144</v>
      </c>
      <c r="G3" s="46" t="s">
        <v>145</v>
      </c>
      <c r="H3" s="82" t="s">
        <v>146</v>
      </c>
      <c r="I3" s="82" t="s">
        <v>147</v>
      </c>
      <c r="J3" s="82" t="s">
        <v>148</v>
      </c>
      <c r="K3" s="46" t="s">
        <v>149</v>
      </c>
      <c r="L3" s="84" t="s">
        <v>150</v>
      </c>
      <c r="M3" s="81" t="s">
        <v>151</v>
      </c>
      <c r="N3" s="81" t="s">
        <v>152</v>
      </c>
      <c r="O3" s="81" t="s">
        <v>153</v>
      </c>
      <c r="P3" s="81" t="s">
        <v>154</v>
      </c>
      <c r="Q3" s="81" t="s">
        <v>142</v>
      </c>
      <c r="R3" s="85"/>
      <c r="S3" s="85"/>
      <c r="T3" s="85"/>
      <c r="U3" s="85"/>
      <c r="V3" s="85"/>
      <c r="W3" s="85"/>
    </row>
    <row r="4" customFormat="false" ht="15" hidden="false" customHeight="false" outlineLevel="0" collapsed="false">
      <c r="A4" s="53" t="n">
        <v>1</v>
      </c>
      <c r="B4" s="54" t="s">
        <v>110</v>
      </c>
      <c r="C4" s="53" t="s">
        <v>111</v>
      </c>
      <c r="D4" s="23" t="n">
        <v>25.8</v>
      </c>
      <c r="E4" s="55" t="n">
        <v>35.91</v>
      </c>
      <c r="F4" s="55" t="n">
        <v>30.91</v>
      </c>
      <c r="G4" s="55" t="n">
        <v>31.95</v>
      </c>
      <c r="H4" s="87"/>
      <c r="I4" s="88"/>
      <c r="J4" s="88"/>
      <c r="K4" s="89"/>
      <c r="L4" s="90"/>
      <c r="M4" s="23"/>
      <c r="N4" s="23"/>
      <c r="O4" s="23"/>
      <c r="P4" s="23"/>
      <c r="Q4" s="23"/>
      <c r="R4" s="79"/>
      <c r="S4" s="79"/>
      <c r="T4" s="79"/>
      <c r="U4" s="79"/>
      <c r="V4" s="79"/>
      <c r="W4" s="79"/>
    </row>
    <row r="5" customFormat="false" ht="15" hidden="false" customHeight="false" outlineLevel="0" collapsed="false">
      <c r="A5" s="58" t="n">
        <v>2</v>
      </c>
      <c r="B5" s="37" t="s">
        <v>112</v>
      </c>
      <c r="C5" s="58" t="s">
        <v>111</v>
      </c>
      <c r="D5" s="23" t="n">
        <v>77.38</v>
      </c>
      <c r="E5" s="59" t="n">
        <v>90</v>
      </c>
      <c r="F5" s="59" t="n">
        <v>88.57</v>
      </c>
      <c r="G5" s="59" t="n">
        <v>94.71</v>
      </c>
      <c r="H5" s="87"/>
      <c r="I5" s="88"/>
      <c r="J5" s="88"/>
      <c r="K5" s="91"/>
      <c r="L5" s="90"/>
      <c r="M5" s="23"/>
      <c r="N5" s="23"/>
      <c r="O5" s="23"/>
      <c r="P5" s="23"/>
      <c r="Q5" s="23"/>
      <c r="R5" s="79"/>
      <c r="S5" s="79"/>
      <c r="T5" s="79"/>
      <c r="U5" s="79"/>
      <c r="V5" s="79"/>
      <c r="W5" s="79"/>
    </row>
    <row r="6" customFormat="false" ht="15" hidden="false" customHeight="false" outlineLevel="0" collapsed="false">
      <c r="A6" s="58" t="n">
        <v>3</v>
      </c>
      <c r="B6" s="37" t="s">
        <v>113</v>
      </c>
      <c r="C6" s="58" t="s">
        <v>111</v>
      </c>
      <c r="D6" s="23" t="n">
        <v>25.77</v>
      </c>
      <c r="E6" s="59" t="n">
        <v>26.75</v>
      </c>
      <c r="F6" s="59" t="n">
        <v>26.73</v>
      </c>
      <c r="G6" s="59" t="n">
        <v>27.16</v>
      </c>
      <c r="H6" s="87"/>
      <c r="I6" s="88"/>
      <c r="J6" s="88"/>
      <c r="K6" s="91"/>
      <c r="L6" s="90"/>
      <c r="M6" s="23"/>
      <c r="N6" s="23"/>
      <c r="O6" s="23"/>
      <c r="P6" s="23"/>
      <c r="Q6" s="23"/>
      <c r="R6" s="79"/>
      <c r="S6" s="79" t="s">
        <v>21</v>
      </c>
      <c r="T6" s="79"/>
      <c r="U6" s="79"/>
      <c r="V6" s="79"/>
      <c r="W6" s="79"/>
    </row>
    <row r="7" customFormat="false" ht="15" hidden="false" customHeight="false" outlineLevel="0" collapsed="false">
      <c r="A7" s="58" t="n">
        <v>4</v>
      </c>
      <c r="B7" s="37" t="s">
        <v>114</v>
      </c>
      <c r="C7" s="58" t="s">
        <v>111</v>
      </c>
      <c r="D7" s="23" t="n">
        <v>63.62</v>
      </c>
      <c r="E7" s="59" t="n">
        <v>66.43</v>
      </c>
      <c r="F7" s="59" t="n">
        <v>67.13</v>
      </c>
      <c r="G7" s="59" t="n">
        <v>65.38</v>
      </c>
      <c r="H7" s="87"/>
      <c r="I7" s="88"/>
      <c r="J7" s="88"/>
      <c r="K7" s="91"/>
      <c r="L7" s="90"/>
      <c r="M7" s="23"/>
      <c r="N7" s="23"/>
      <c r="O7" s="23"/>
      <c r="P7" s="23"/>
      <c r="Q7" s="23"/>
      <c r="R7" s="79"/>
      <c r="S7" s="79"/>
      <c r="T7" s="79"/>
      <c r="U7" s="79"/>
      <c r="V7" s="79"/>
      <c r="W7" s="79"/>
    </row>
    <row r="8" customFormat="false" ht="15" hidden="false" customHeight="false" outlineLevel="0" collapsed="false">
      <c r="A8" s="58" t="n">
        <v>5</v>
      </c>
      <c r="B8" s="37" t="s">
        <v>115</v>
      </c>
      <c r="C8" s="58" t="s">
        <v>111</v>
      </c>
      <c r="D8" s="23" t="n">
        <v>31.38</v>
      </c>
      <c r="E8" s="59" t="n">
        <v>35.67</v>
      </c>
      <c r="F8" s="59" t="n">
        <v>39.39</v>
      </c>
      <c r="G8" s="59" t="n">
        <v>34.52</v>
      </c>
      <c r="H8" s="87"/>
      <c r="I8" s="88"/>
      <c r="J8" s="88"/>
      <c r="K8" s="91"/>
      <c r="L8" s="90"/>
      <c r="M8" s="23"/>
      <c r="N8" s="23"/>
      <c r="O8" s="23"/>
      <c r="P8" s="23"/>
      <c r="Q8" s="23"/>
      <c r="R8" s="79"/>
      <c r="S8" s="79"/>
      <c r="T8" s="79"/>
      <c r="U8" s="79"/>
      <c r="V8" s="79"/>
      <c r="W8" s="79"/>
    </row>
    <row r="9" customFormat="false" ht="15" hidden="false" customHeight="false" outlineLevel="0" collapsed="false">
      <c r="A9" s="58" t="n">
        <v>6</v>
      </c>
      <c r="B9" s="37" t="s">
        <v>116</v>
      </c>
      <c r="C9" s="58" t="s">
        <v>111</v>
      </c>
      <c r="D9" s="23" t="n">
        <v>67.71</v>
      </c>
      <c r="E9" s="59" t="n">
        <v>64.58</v>
      </c>
      <c r="F9" s="59" t="n">
        <v>61.55</v>
      </c>
      <c r="G9" s="59" t="n">
        <v>62.94</v>
      </c>
      <c r="H9" s="87"/>
      <c r="I9" s="88"/>
      <c r="J9" s="88"/>
      <c r="K9" s="91"/>
      <c r="L9" s="90"/>
      <c r="M9" s="23"/>
      <c r="N9" s="23"/>
      <c r="O9" s="23"/>
      <c r="P9" s="23"/>
      <c r="Q9" s="23"/>
      <c r="R9" s="79"/>
      <c r="S9" s="79"/>
      <c r="T9" s="79"/>
      <c r="U9" s="79"/>
      <c r="V9" s="79"/>
      <c r="W9" s="79"/>
    </row>
    <row r="10" customFormat="false" ht="15" hidden="false" customHeight="false" outlineLevel="0" collapsed="false">
      <c r="A10" s="58" t="n">
        <v>7</v>
      </c>
      <c r="B10" s="37" t="s">
        <v>30</v>
      </c>
      <c r="C10" s="58" t="s">
        <v>111</v>
      </c>
      <c r="D10" s="23" t="n">
        <v>19.32</v>
      </c>
      <c r="E10" s="59" t="n">
        <v>20.65</v>
      </c>
      <c r="F10" s="59" t="n">
        <v>20</v>
      </c>
      <c r="G10" s="59" t="n">
        <v>24.4</v>
      </c>
      <c r="H10" s="87"/>
      <c r="I10" s="88"/>
      <c r="J10" s="88"/>
      <c r="K10" s="91"/>
      <c r="L10" s="90"/>
      <c r="M10" s="23"/>
      <c r="N10" s="23"/>
      <c r="O10" s="23"/>
      <c r="P10" s="23"/>
      <c r="Q10" s="23"/>
      <c r="R10" s="92"/>
      <c r="S10" s="79"/>
      <c r="T10" s="79"/>
      <c r="U10" s="79"/>
      <c r="V10" s="79"/>
      <c r="W10" s="79"/>
    </row>
    <row r="11" customFormat="false" ht="15" hidden="false" customHeight="false" outlineLevel="0" collapsed="false">
      <c r="A11" s="58" t="n">
        <v>8</v>
      </c>
      <c r="B11" s="37" t="s">
        <v>31</v>
      </c>
      <c r="C11" s="58" t="s">
        <v>111</v>
      </c>
      <c r="D11" s="23" t="n">
        <v>19.35</v>
      </c>
      <c r="E11" s="59" t="n">
        <v>28.46</v>
      </c>
      <c r="F11" s="59" t="n">
        <v>22.25</v>
      </c>
      <c r="G11" s="59" t="n">
        <v>21.94</v>
      </c>
      <c r="H11" s="87"/>
      <c r="I11" s="88"/>
      <c r="J11" s="88"/>
      <c r="K11" s="91"/>
      <c r="L11" s="90"/>
      <c r="M11" s="23"/>
      <c r="N11" s="23"/>
      <c r="O11" s="23"/>
      <c r="P11" s="23"/>
      <c r="Q11" s="23"/>
      <c r="R11" s="92"/>
      <c r="S11" s="79"/>
      <c r="T11" s="79"/>
      <c r="U11" s="79"/>
      <c r="V11" s="79"/>
      <c r="W11" s="79"/>
    </row>
    <row r="12" customFormat="false" ht="15" hidden="false" customHeight="false" outlineLevel="0" collapsed="false">
      <c r="A12" s="58" t="n">
        <v>9</v>
      </c>
      <c r="B12" s="37" t="s">
        <v>32</v>
      </c>
      <c r="C12" s="58" t="s">
        <v>111</v>
      </c>
      <c r="D12" s="23" t="n">
        <v>30</v>
      </c>
      <c r="E12" s="59" t="n">
        <v>27.95</v>
      </c>
      <c r="F12" s="59" t="n">
        <v>35.54</v>
      </c>
      <c r="G12" s="59" t="n">
        <v>32.54</v>
      </c>
      <c r="H12" s="87"/>
      <c r="I12" s="88"/>
      <c r="J12" s="88"/>
      <c r="K12" s="91"/>
      <c r="L12" s="90"/>
      <c r="M12" s="23"/>
      <c r="N12" s="23"/>
      <c r="O12" s="23"/>
      <c r="P12" s="23"/>
      <c r="Q12" s="23"/>
      <c r="R12" s="79"/>
      <c r="S12" s="79"/>
      <c r="T12" s="79"/>
      <c r="U12" s="79"/>
      <c r="V12" s="79"/>
      <c r="W12" s="79"/>
    </row>
    <row r="13" customFormat="false" ht="15" hidden="false" customHeight="false" outlineLevel="0" collapsed="false">
      <c r="A13" s="58" t="n">
        <v>10</v>
      </c>
      <c r="B13" s="37" t="s">
        <v>33</v>
      </c>
      <c r="C13" s="58" t="s">
        <v>111</v>
      </c>
      <c r="D13" s="23"/>
      <c r="E13" s="59"/>
      <c r="F13" s="59"/>
      <c r="G13" s="59"/>
      <c r="H13" s="87"/>
      <c r="I13" s="93"/>
      <c r="J13" s="93"/>
      <c r="K13" s="91"/>
      <c r="L13" s="90"/>
      <c r="M13" s="23"/>
      <c r="N13" s="23"/>
      <c r="O13" s="23"/>
      <c r="P13" s="23"/>
      <c r="Q13" s="23"/>
      <c r="R13" s="79"/>
      <c r="S13" s="79"/>
      <c r="T13" s="79"/>
      <c r="U13" s="79"/>
      <c r="V13" s="79"/>
      <c r="W13" s="79"/>
    </row>
    <row r="14" customFormat="false" ht="15" hidden="false" customHeight="false" outlineLevel="0" collapsed="false">
      <c r="A14" s="58" t="n">
        <v>11</v>
      </c>
      <c r="B14" s="37" t="s">
        <v>34</v>
      </c>
      <c r="C14" s="58" t="s">
        <v>111</v>
      </c>
      <c r="D14" s="23" t="n">
        <v>46.04</v>
      </c>
      <c r="E14" s="59" t="n">
        <v>48.43</v>
      </c>
      <c r="F14" s="59" t="n">
        <v>52.26</v>
      </c>
      <c r="G14" s="59" t="n">
        <v>49.16</v>
      </c>
      <c r="H14" s="87"/>
      <c r="I14" s="93"/>
      <c r="J14" s="93"/>
      <c r="K14" s="91"/>
      <c r="L14" s="90"/>
      <c r="M14" s="23"/>
      <c r="N14" s="23"/>
      <c r="O14" s="23"/>
      <c r="P14" s="23"/>
      <c r="Q14" s="23"/>
      <c r="R14" s="79"/>
      <c r="S14" s="79"/>
      <c r="T14" s="79"/>
      <c r="U14" s="79"/>
      <c r="V14" s="79"/>
      <c r="W14" s="79"/>
    </row>
    <row r="15" customFormat="false" ht="15" hidden="false" customHeight="false" outlineLevel="0" collapsed="false">
      <c r="A15" s="58" t="n">
        <v>12</v>
      </c>
      <c r="B15" s="37" t="s">
        <v>35</v>
      </c>
      <c r="C15" s="58" t="s">
        <v>111</v>
      </c>
      <c r="D15" s="23" t="n">
        <v>30.97</v>
      </c>
      <c r="E15" s="59" t="n">
        <v>31.32</v>
      </c>
      <c r="F15" s="59" t="n">
        <v>32.67</v>
      </c>
      <c r="G15" s="59" t="n">
        <v>30.47</v>
      </c>
      <c r="H15" s="87"/>
      <c r="I15" s="88"/>
      <c r="J15" s="88"/>
      <c r="K15" s="91"/>
      <c r="L15" s="90"/>
      <c r="M15" s="23"/>
      <c r="N15" s="23"/>
      <c r="O15" s="23"/>
      <c r="P15" s="23"/>
      <c r="Q15" s="23"/>
      <c r="R15" s="79"/>
      <c r="S15" s="79"/>
      <c r="T15" s="79"/>
      <c r="U15" s="79"/>
      <c r="V15" s="79"/>
      <c r="W15" s="79"/>
    </row>
    <row r="16" customFormat="false" ht="15" hidden="false" customHeight="false" outlineLevel="0" collapsed="false">
      <c r="A16" s="58" t="n">
        <v>13</v>
      </c>
      <c r="B16" s="37" t="s">
        <v>117</v>
      </c>
      <c r="C16" s="58" t="s">
        <v>111</v>
      </c>
      <c r="D16" s="23" t="n">
        <v>62.96</v>
      </c>
      <c r="E16" s="59" t="n">
        <v>71.12</v>
      </c>
      <c r="F16" s="59" t="n">
        <v>74.11</v>
      </c>
      <c r="G16" s="59" t="n">
        <v>65</v>
      </c>
      <c r="H16" s="87"/>
      <c r="I16" s="93"/>
      <c r="J16" s="93"/>
      <c r="K16" s="91"/>
      <c r="L16" s="90"/>
      <c r="M16" s="23"/>
      <c r="N16" s="23"/>
      <c r="O16" s="23"/>
      <c r="P16" s="23"/>
      <c r="Q16" s="23"/>
      <c r="R16" s="79"/>
      <c r="S16" s="79"/>
      <c r="T16" s="79"/>
      <c r="U16" s="79"/>
      <c r="V16" s="79"/>
      <c r="W16" s="79"/>
    </row>
    <row r="17" customFormat="false" ht="15" hidden="false" customHeight="false" outlineLevel="0" collapsed="false">
      <c r="A17" s="58" t="n">
        <v>14</v>
      </c>
      <c r="B17" s="37" t="s">
        <v>37</v>
      </c>
      <c r="C17" s="58" t="s">
        <v>111</v>
      </c>
      <c r="D17" s="23"/>
      <c r="E17" s="59"/>
      <c r="F17" s="59"/>
      <c r="G17" s="59"/>
      <c r="H17" s="87"/>
      <c r="I17" s="93"/>
      <c r="J17" s="93"/>
      <c r="K17" s="91"/>
      <c r="L17" s="90"/>
      <c r="M17" s="23"/>
      <c r="N17" s="23"/>
      <c r="O17" s="23"/>
      <c r="P17" s="23"/>
      <c r="Q17" s="23"/>
      <c r="R17" s="79"/>
      <c r="S17" s="79"/>
      <c r="T17" s="79"/>
      <c r="U17" s="79"/>
      <c r="V17" s="79"/>
      <c r="W17" s="79"/>
    </row>
    <row r="18" customFormat="false" ht="15" hidden="false" customHeight="false" outlineLevel="0" collapsed="false">
      <c r="A18" s="58" t="n">
        <v>15</v>
      </c>
      <c r="B18" s="37" t="s">
        <v>39</v>
      </c>
      <c r="C18" s="58" t="s">
        <v>111</v>
      </c>
      <c r="D18" s="23"/>
      <c r="E18" s="59"/>
      <c r="F18" s="59"/>
      <c r="G18" s="59"/>
      <c r="H18" s="87"/>
      <c r="I18" s="93"/>
      <c r="J18" s="93"/>
      <c r="K18" s="91"/>
      <c r="L18" s="90"/>
      <c r="M18" s="23"/>
      <c r="N18" s="23"/>
      <c r="O18" s="23"/>
      <c r="P18" s="23"/>
      <c r="Q18" s="23"/>
      <c r="R18" s="79"/>
      <c r="S18" s="79"/>
      <c r="T18" s="79"/>
      <c r="U18" s="79"/>
      <c r="V18" s="79"/>
      <c r="W18" s="79"/>
    </row>
    <row r="19" customFormat="false" ht="15" hidden="false" customHeight="false" outlineLevel="0" collapsed="false">
      <c r="A19" s="58" t="n">
        <v>16</v>
      </c>
      <c r="B19" s="37" t="s">
        <v>40</v>
      </c>
      <c r="C19" s="58" t="s">
        <v>111</v>
      </c>
      <c r="D19" s="23" t="n">
        <v>34.83</v>
      </c>
      <c r="E19" s="59" t="n">
        <v>34.72</v>
      </c>
      <c r="F19" s="59" t="n">
        <v>39.26</v>
      </c>
      <c r="G19" s="59" t="n">
        <v>38.02</v>
      </c>
      <c r="H19" s="87"/>
      <c r="I19" s="93"/>
      <c r="J19" s="93"/>
      <c r="K19" s="91"/>
      <c r="L19" s="90"/>
      <c r="M19" s="23"/>
      <c r="N19" s="23"/>
      <c r="O19" s="23"/>
      <c r="P19" s="23"/>
      <c r="Q19" s="23"/>
      <c r="R19" s="79"/>
      <c r="S19" s="79"/>
      <c r="T19" s="79"/>
      <c r="U19" s="79"/>
      <c r="V19" s="79"/>
      <c r="W19" s="79"/>
    </row>
    <row r="20" customFormat="false" ht="15" hidden="false" customHeight="false" outlineLevel="0" collapsed="false">
      <c r="A20" s="58" t="n">
        <v>17</v>
      </c>
      <c r="B20" s="37" t="s">
        <v>41</v>
      </c>
      <c r="C20" s="58" t="s">
        <v>111</v>
      </c>
      <c r="D20" s="23" t="n">
        <v>18.73</v>
      </c>
      <c r="E20" s="59" t="n">
        <v>19.8</v>
      </c>
      <c r="F20" s="59" t="n">
        <v>19.9</v>
      </c>
      <c r="G20" s="59" t="n">
        <v>20.7</v>
      </c>
      <c r="H20" s="87"/>
      <c r="I20" s="88"/>
      <c r="J20" s="88"/>
      <c r="K20" s="91"/>
      <c r="L20" s="90"/>
      <c r="M20" s="23"/>
      <c r="N20" s="23"/>
      <c r="O20" s="23"/>
      <c r="P20" s="23"/>
      <c r="Q20" s="23"/>
      <c r="R20" s="79"/>
      <c r="S20" s="79"/>
      <c r="T20" s="79"/>
      <c r="U20" s="79"/>
      <c r="V20" s="79"/>
      <c r="W20" s="79"/>
    </row>
    <row r="21" customFormat="false" ht="15" hidden="false" customHeight="false" outlineLevel="0" collapsed="false">
      <c r="A21" s="58" t="n">
        <v>18</v>
      </c>
      <c r="B21" s="37" t="s">
        <v>43</v>
      </c>
      <c r="C21" s="58" t="s">
        <v>111</v>
      </c>
      <c r="D21" s="23" t="n">
        <v>25.45</v>
      </c>
      <c r="E21" s="59" t="n">
        <v>34.34</v>
      </c>
      <c r="F21" s="59" t="n">
        <v>38.72</v>
      </c>
      <c r="G21" s="59" t="n">
        <v>41.26</v>
      </c>
      <c r="H21" s="87"/>
      <c r="I21" s="88"/>
      <c r="J21" s="88"/>
      <c r="K21" s="91"/>
      <c r="L21" s="90"/>
      <c r="M21" s="23"/>
      <c r="N21" s="23"/>
      <c r="O21" s="23"/>
      <c r="P21" s="23"/>
      <c r="Q21" s="23"/>
      <c r="R21" s="79"/>
      <c r="S21" s="79"/>
      <c r="T21" s="79"/>
      <c r="U21" s="79"/>
      <c r="V21" s="79"/>
      <c r="W21" s="79"/>
    </row>
    <row r="22" customFormat="false" ht="15" hidden="false" customHeight="false" outlineLevel="0" collapsed="false">
      <c r="A22" s="58" t="n">
        <v>19</v>
      </c>
      <c r="B22" s="37" t="s">
        <v>44</v>
      </c>
      <c r="C22" s="58" t="s">
        <v>111</v>
      </c>
      <c r="D22" s="23"/>
      <c r="E22" s="59"/>
      <c r="F22" s="59"/>
      <c r="G22" s="59"/>
      <c r="H22" s="87"/>
      <c r="I22" s="88"/>
      <c r="J22" s="88"/>
      <c r="K22" s="91"/>
      <c r="L22" s="90"/>
      <c r="M22" s="23"/>
      <c r="N22" s="23"/>
      <c r="O22" s="23"/>
      <c r="P22" s="23"/>
      <c r="Q22" s="23"/>
      <c r="R22" s="79"/>
      <c r="S22" s="79"/>
      <c r="T22" s="79"/>
      <c r="U22" s="79"/>
      <c r="V22" s="79"/>
      <c r="W22" s="79"/>
    </row>
    <row r="23" customFormat="false" ht="15" hidden="false" customHeight="false" outlineLevel="0" collapsed="false">
      <c r="A23" s="58" t="n">
        <v>20</v>
      </c>
      <c r="B23" s="37" t="s">
        <v>49</v>
      </c>
      <c r="C23" s="58" t="s">
        <v>111</v>
      </c>
      <c r="D23" s="23" t="n">
        <v>190</v>
      </c>
      <c r="E23" s="59" t="n">
        <v>200.12</v>
      </c>
      <c r="F23" s="59" t="n">
        <v>205.5</v>
      </c>
      <c r="G23" s="59" t="n">
        <v>160.08</v>
      </c>
      <c r="H23" s="87"/>
      <c r="I23" s="88"/>
      <c r="J23" s="88"/>
      <c r="K23" s="91"/>
      <c r="L23" s="90"/>
      <c r="M23" s="23"/>
      <c r="N23" s="23"/>
      <c r="O23" s="23"/>
      <c r="P23" s="23"/>
      <c r="Q23" s="23"/>
      <c r="R23" s="79"/>
      <c r="S23" s="79"/>
      <c r="T23" s="79"/>
      <c r="U23" s="79"/>
      <c r="V23" s="79"/>
      <c r="W23" s="79"/>
    </row>
    <row r="24" customFormat="false" ht="15" hidden="false" customHeight="false" outlineLevel="0" collapsed="false">
      <c r="A24" s="58" t="n">
        <v>21</v>
      </c>
      <c r="B24" s="37" t="s">
        <v>51</v>
      </c>
      <c r="C24" s="58" t="s">
        <v>111</v>
      </c>
      <c r="D24" s="23" t="n">
        <v>169.47</v>
      </c>
      <c r="E24" s="59" t="n">
        <v>148.22</v>
      </c>
      <c r="F24" s="59" t="n">
        <v>177.36</v>
      </c>
      <c r="G24" s="59" t="n">
        <v>163.16</v>
      </c>
      <c r="H24" s="87"/>
      <c r="I24" s="88"/>
      <c r="J24" s="88"/>
      <c r="K24" s="91"/>
      <c r="L24" s="90"/>
      <c r="M24" s="23"/>
      <c r="N24" s="23"/>
      <c r="O24" s="23"/>
      <c r="P24" s="23"/>
      <c r="Q24" s="23"/>
      <c r="R24" s="79"/>
      <c r="S24" s="79"/>
      <c r="T24" s="79"/>
      <c r="U24" s="79"/>
      <c r="V24" s="79"/>
      <c r="W24" s="79"/>
    </row>
    <row r="25" customFormat="false" ht="15" hidden="false" customHeight="false" outlineLevel="0" collapsed="false">
      <c r="A25" s="58" t="n">
        <v>22</v>
      </c>
      <c r="B25" s="37" t="s">
        <v>52</v>
      </c>
      <c r="C25" s="58" t="s">
        <v>111</v>
      </c>
      <c r="D25" s="23" t="n">
        <v>23.77</v>
      </c>
      <c r="E25" s="59" t="n">
        <v>38.35</v>
      </c>
      <c r="F25" s="59" t="n">
        <v>40.75</v>
      </c>
      <c r="G25" s="59" t="n">
        <v>44.46</v>
      </c>
      <c r="H25" s="87"/>
      <c r="I25" s="88"/>
      <c r="J25" s="88"/>
      <c r="K25" s="91"/>
      <c r="L25" s="90"/>
      <c r="M25" s="23"/>
      <c r="N25" s="23"/>
      <c r="O25" s="23"/>
      <c r="P25" s="23"/>
      <c r="Q25" s="23"/>
      <c r="R25" s="79"/>
      <c r="S25" s="79"/>
      <c r="T25" s="79"/>
      <c r="U25" s="79"/>
      <c r="V25" s="79"/>
      <c r="W25" s="79"/>
    </row>
    <row r="26" customFormat="false" ht="15" hidden="false" customHeight="false" outlineLevel="0" collapsed="false">
      <c r="A26" s="58" t="n">
        <v>23</v>
      </c>
      <c r="B26" s="37" t="s">
        <v>53</v>
      </c>
      <c r="C26" s="58" t="s">
        <v>111</v>
      </c>
      <c r="D26" s="23" t="n">
        <v>24.4</v>
      </c>
      <c r="E26" s="59" t="n">
        <v>19.89</v>
      </c>
      <c r="F26" s="59" t="n">
        <v>34.09</v>
      </c>
      <c r="G26" s="59" t="n">
        <v>25.85</v>
      </c>
      <c r="H26" s="87"/>
      <c r="I26" s="88"/>
      <c r="J26" s="88"/>
      <c r="K26" s="91"/>
      <c r="L26" s="90"/>
      <c r="M26" s="23"/>
      <c r="N26" s="23"/>
      <c r="O26" s="23"/>
      <c r="P26" s="23"/>
      <c r="Q26" s="23"/>
      <c r="R26" s="79"/>
      <c r="S26" s="79"/>
      <c r="T26" s="79"/>
      <c r="U26" s="79"/>
      <c r="V26" s="79"/>
      <c r="W26" s="79"/>
    </row>
    <row r="27" customFormat="false" ht="15" hidden="false" customHeight="false" outlineLevel="0" collapsed="false">
      <c r="A27" s="58" t="n">
        <v>24</v>
      </c>
      <c r="B27" s="37" t="s">
        <v>55</v>
      </c>
      <c r="C27" s="58" t="s">
        <v>111</v>
      </c>
      <c r="D27" s="23" t="n">
        <v>36.86</v>
      </c>
      <c r="E27" s="59" t="n">
        <v>40.15</v>
      </c>
      <c r="F27" s="59" t="n">
        <v>43.66</v>
      </c>
      <c r="G27" s="59" t="n">
        <v>43.54</v>
      </c>
      <c r="H27" s="87"/>
      <c r="I27" s="88"/>
      <c r="J27" s="88"/>
      <c r="K27" s="91"/>
      <c r="L27" s="90"/>
      <c r="M27" s="23"/>
      <c r="N27" s="23"/>
      <c r="O27" s="23"/>
      <c r="P27" s="23"/>
      <c r="Q27" s="23"/>
      <c r="R27" s="79"/>
      <c r="S27" s="79"/>
      <c r="T27" s="79"/>
      <c r="U27" s="79"/>
      <c r="V27" s="79"/>
      <c r="W27" s="79"/>
    </row>
    <row r="28" customFormat="false" ht="15" hidden="false" customHeight="false" outlineLevel="0" collapsed="false">
      <c r="A28" s="58" t="n">
        <v>25</v>
      </c>
      <c r="B28" s="37" t="s">
        <v>56</v>
      </c>
      <c r="C28" s="58" t="s">
        <v>111</v>
      </c>
      <c r="D28" s="23"/>
      <c r="E28" s="59"/>
      <c r="F28" s="59"/>
      <c r="G28" s="59"/>
      <c r="H28" s="87"/>
      <c r="I28" s="88"/>
      <c r="J28" s="88"/>
      <c r="K28" s="91"/>
      <c r="L28" s="90"/>
      <c r="M28" s="23"/>
      <c r="N28" s="23"/>
      <c r="O28" s="23"/>
      <c r="P28" s="23"/>
      <c r="Q28" s="23"/>
      <c r="R28" s="79"/>
      <c r="S28" s="79"/>
      <c r="T28" s="79"/>
      <c r="U28" s="79"/>
      <c r="V28" s="79"/>
      <c r="W28" s="79"/>
    </row>
    <row r="29" customFormat="false" ht="15" hidden="false" customHeight="false" outlineLevel="0" collapsed="false">
      <c r="A29" s="58" t="n">
        <v>26</v>
      </c>
      <c r="B29" s="37" t="s">
        <v>57</v>
      </c>
      <c r="C29" s="58" t="s">
        <v>111</v>
      </c>
      <c r="D29" s="23" t="n">
        <v>98.8</v>
      </c>
      <c r="E29" s="59" t="n">
        <v>100.88</v>
      </c>
      <c r="F29" s="59" t="n">
        <v>104.67</v>
      </c>
      <c r="G29" s="59" t="n">
        <v>97.85</v>
      </c>
      <c r="H29" s="87"/>
      <c r="I29" s="88"/>
      <c r="J29" s="88"/>
      <c r="K29" s="91"/>
      <c r="L29" s="90"/>
      <c r="M29" s="23"/>
      <c r="N29" s="23"/>
      <c r="O29" s="23"/>
      <c r="P29" s="23"/>
      <c r="Q29" s="23"/>
      <c r="R29" s="79"/>
      <c r="S29" s="79"/>
      <c r="T29" s="79"/>
      <c r="U29" s="79"/>
      <c r="V29" s="79"/>
      <c r="W29" s="79"/>
    </row>
    <row r="30" customFormat="false" ht="15" hidden="false" customHeight="false" outlineLevel="0" collapsed="false">
      <c r="A30" s="58" t="n">
        <v>27</v>
      </c>
      <c r="B30" s="37" t="s">
        <v>58</v>
      </c>
      <c r="C30" s="58" t="s">
        <v>111</v>
      </c>
      <c r="D30" s="23" t="n">
        <v>72.98</v>
      </c>
      <c r="E30" s="59" t="n">
        <v>81</v>
      </c>
      <c r="F30" s="59" t="n">
        <v>104.58</v>
      </c>
      <c r="G30" s="59" t="n">
        <v>87.16</v>
      </c>
      <c r="H30" s="87"/>
      <c r="I30" s="88"/>
      <c r="J30" s="88"/>
      <c r="K30" s="91"/>
      <c r="L30" s="90"/>
      <c r="M30" s="23"/>
      <c r="N30" s="23"/>
      <c r="O30" s="23"/>
      <c r="P30" s="23"/>
      <c r="Q30" s="23"/>
      <c r="R30" s="79"/>
      <c r="S30" s="79"/>
      <c r="T30" s="79"/>
      <c r="U30" s="79"/>
      <c r="V30" s="79"/>
      <c r="W30" s="79"/>
    </row>
    <row r="31" customFormat="false" ht="15" hidden="false" customHeight="false" outlineLevel="0" collapsed="false">
      <c r="A31" s="58" t="n">
        <v>28</v>
      </c>
      <c r="B31" s="37" t="s">
        <v>59</v>
      </c>
      <c r="C31" s="58" t="s">
        <v>111</v>
      </c>
      <c r="D31" s="23" t="n">
        <v>77.47</v>
      </c>
      <c r="E31" s="59" t="n">
        <v>82.98</v>
      </c>
      <c r="F31" s="59" t="n">
        <v>110.5</v>
      </c>
      <c r="G31" s="59" t="n">
        <v>114.4</v>
      </c>
      <c r="H31" s="87"/>
      <c r="I31" s="88"/>
      <c r="J31" s="88"/>
      <c r="K31" s="91"/>
      <c r="L31" s="90"/>
      <c r="M31" s="23"/>
      <c r="N31" s="23"/>
      <c r="O31" s="23"/>
      <c r="P31" s="23"/>
      <c r="Q31" s="23"/>
      <c r="R31" s="79"/>
      <c r="S31" s="79"/>
      <c r="T31" s="79"/>
      <c r="U31" s="79"/>
      <c r="V31" s="79"/>
      <c r="W31" s="79"/>
    </row>
    <row r="32" customFormat="false" ht="15" hidden="false" customHeight="false" outlineLevel="0" collapsed="false">
      <c r="A32" s="58" t="n">
        <v>29</v>
      </c>
      <c r="B32" s="37" t="s">
        <v>60</v>
      </c>
      <c r="C32" s="58" t="s">
        <v>111</v>
      </c>
      <c r="D32" s="23" t="n">
        <v>169.5</v>
      </c>
      <c r="E32" s="59" t="n">
        <v>239.2</v>
      </c>
      <c r="F32" s="59" t="n">
        <v>268.8</v>
      </c>
      <c r="G32" s="59" t="n">
        <v>249.9</v>
      </c>
      <c r="H32" s="87"/>
      <c r="I32" s="88"/>
      <c r="J32" s="88"/>
      <c r="K32" s="91"/>
      <c r="L32" s="90"/>
      <c r="M32" s="23"/>
      <c r="N32" s="23"/>
      <c r="O32" s="23"/>
      <c r="P32" s="23"/>
      <c r="Q32" s="23"/>
      <c r="R32" s="79"/>
      <c r="S32" s="79"/>
      <c r="T32" s="79"/>
      <c r="U32" s="79"/>
      <c r="V32" s="79"/>
      <c r="W32" s="79"/>
    </row>
    <row r="33" customFormat="false" ht="15" hidden="false" customHeight="false" outlineLevel="0" collapsed="false">
      <c r="A33" s="58" t="n">
        <v>30</v>
      </c>
      <c r="B33" s="37" t="s">
        <v>61</v>
      </c>
      <c r="C33" s="58" t="s">
        <v>111</v>
      </c>
      <c r="D33" s="23" t="n">
        <v>53.12</v>
      </c>
      <c r="E33" s="59" t="n">
        <v>57.63</v>
      </c>
      <c r="F33" s="59" t="n">
        <v>57.65</v>
      </c>
      <c r="G33" s="59" t="n">
        <v>55.09</v>
      </c>
      <c r="H33" s="87"/>
      <c r="I33" s="88"/>
      <c r="J33" s="88"/>
      <c r="K33" s="91"/>
      <c r="L33" s="90"/>
      <c r="M33" s="23"/>
      <c r="N33" s="23"/>
      <c r="O33" s="23"/>
      <c r="P33" s="23"/>
      <c r="Q33" s="23"/>
      <c r="R33" s="79"/>
      <c r="S33" s="79"/>
      <c r="T33" s="79"/>
      <c r="U33" s="79"/>
      <c r="V33" s="79"/>
      <c r="W33" s="79"/>
    </row>
    <row r="34" customFormat="false" ht="15" hidden="false" customHeight="false" outlineLevel="0" collapsed="false">
      <c r="A34" s="58" t="n">
        <v>31</v>
      </c>
      <c r="B34" s="37" t="s">
        <v>118</v>
      </c>
      <c r="C34" s="58" t="s">
        <v>111</v>
      </c>
      <c r="D34" s="23" t="n">
        <v>119.5</v>
      </c>
      <c r="E34" s="59" t="n">
        <v>131.33</v>
      </c>
      <c r="F34" s="59" t="n">
        <v>133.13</v>
      </c>
      <c r="G34" s="59" t="n">
        <v>140.2</v>
      </c>
      <c r="H34" s="87"/>
      <c r="I34" s="88"/>
      <c r="J34" s="88"/>
      <c r="K34" s="91"/>
      <c r="L34" s="90"/>
      <c r="M34" s="23"/>
      <c r="N34" s="23"/>
      <c r="O34" s="23"/>
      <c r="P34" s="23"/>
      <c r="Q34" s="23"/>
      <c r="R34" s="79"/>
      <c r="S34" s="79"/>
      <c r="T34" s="79"/>
      <c r="U34" s="79"/>
      <c r="V34" s="79"/>
      <c r="W34" s="79"/>
    </row>
    <row r="35" customFormat="false" ht="45" hidden="false" customHeight="false" outlineLevel="0" collapsed="false">
      <c r="A35" s="62" t="n">
        <v>32</v>
      </c>
      <c r="B35" s="63" t="s">
        <v>119</v>
      </c>
      <c r="C35" s="62" t="s">
        <v>111</v>
      </c>
      <c r="D35" s="23"/>
      <c r="E35" s="64" t="n">
        <v>113.75</v>
      </c>
      <c r="F35" s="64"/>
      <c r="G35" s="94"/>
      <c r="H35" s="87"/>
      <c r="I35" s="95"/>
      <c r="J35" s="95"/>
      <c r="K35" s="94"/>
      <c r="L35" s="90"/>
      <c r="M35" s="33"/>
      <c r="N35" s="23"/>
      <c r="O35" s="23"/>
      <c r="P35" s="23"/>
      <c r="Q35" s="23"/>
      <c r="R35" s="79"/>
      <c r="S35" s="79"/>
      <c r="T35" s="79"/>
      <c r="U35" s="79"/>
      <c r="V35" s="79"/>
      <c r="W35" s="79"/>
    </row>
    <row r="36" customFormat="false" ht="15" hidden="false" customHeight="false" outlineLevel="0" collapsed="false">
      <c r="A36" s="58" t="n">
        <v>33</v>
      </c>
      <c r="B36" s="37" t="s">
        <v>120</v>
      </c>
      <c r="C36" s="58" t="s">
        <v>111</v>
      </c>
      <c r="D36" s="23" t="n">
        <v>107.5</v>
      </c>
      <c r="E36" s="59" t="n">
        <v>300</v>
      </c>
      <c r="F36" s="59" t="n">
        <v>103.67</v>
      </c>
      <c r="G36" s="59" t="n">
        <v>103.75</v>
      </c>
      <c r="H36" s="87" t="n">
        <v>95.58</v>
      </c>
      <c r="I36" s="88" t="n">
        <v>93.4</v>
      </c>
      <c r="J36" s="88" t="n">
        <v>95.2</v>
      </c>
      <c r="K36" s="91" t="n">
        <v>95.2</v>
      </c>
      <c r="L36" s="90"/>
      <c r="M36" s="23" t="n">
        <v>95.2</v>
      </c>
      <c r="N36" s="23" t="n">
        <v>101.8</v>
      </c>
      <c r="O36" s="23" t="n">
        <v>97</v>
      </c>
      <c r="P36" s="23"/>
      <c r="Q36" s="23"/>
      <c r="R36" s="79"/>
      <c r="S36" s="79"/>
      <c r="T36" s="79"/>
      <c r="U36" s="79"/>
      <c r="V36" s="79"/>
      <c r="W36" s="79"/>
    </row>
    <row r="37" customFormat="false" ht="15" hidden="false" customHeight="false" outlineLevel="0" collapsed="false">
      <c r="A37" s="58" t="n">
        <v>34</v>
      </c>
      <c r="B37" s="37" t="s">
        <v>121</v>
      </c>
      <c r="C37" s="58" t="s">
        <v>111</v>
      </c>
      <c r="D37" s="23" t="n">
        <v>300</v>
      </c>
      <c r="E37" s="59" t="n">
        <v>300</v>
      </c>
      <c r="F37" s="59" t="n">
        <v>300</v>
      </c>
      <c r="G37" s="59" t="n">
        <v>300</v>
      </c>
      <c r="H37" s="87"/>
      <c r="I37" s="88"/>
      <c r="J37" s="88"/>
      <c r="K37" s="91"/>
      <c r="L37" s="90"/>
      <c r="M37" s="23"/>
      <c r="N37" s="23"/>
      <c r="O37" s="23"/>
      <c r="P37" s="23"/>
      <c r="Q37" s="23"/>
      <c r="R37" s="79"/>
      <c r="S37" s="79"/>
      <c r="T37" s="79"/>
      <c r="U37" s="79"/>
      <c r="V37" s="79"/>
      <c r="W37" s="79"/>
    </row>
    <row r="38" customFormat="false" ht="15" hidden="false" customHeight="false" outlineLevel="0" collapsed="false">
      <c r="A38" s="58" t="n">
        <v>35</v>
      </c>
      <c r="B38" s="37" t="s">
        <v>122</v>
      </c>
      <c r="C38" s="58" t="s">
        <v>111</v>
      </c>
      <c r="D38" s="23" t="n">
        <v>300</v>
      </c>
      <c r="E38" s="59" t="n">
        <v>113.75</v>
      </c>
      <c r="F38" s="59" t="n">
        <v>300</v>
      </c>
      <c r="G38" s="59" t="n">
        <v>300</v>
      </c>
      <c r="H38" s="87"/>
      <c r="I38" s="88"/>
      <c r="J38" s="88"/>
      <c r="K38" s="91"/>
      <c r="L38" s="90"/>
      <c r="M38" s="23"/>
      <c r="N38" s="23"/>
      <c r="O38" s="23"/>
      <c r="P38" s="23"/>
      <c r="Q38" s="23"/>
      <c r="R38" s="79"/>
      <c r="S38" s="79"/>
      <c r="T38" s="79"/>
      <c r="U38" s="79"/>
      <c r="V38" s="79"/>
      <c r="W38" s="79"/>
    </row>
    <row r="39" customFormat="false" ht="15" hidden="false" customHeight="false" outlineLevel="0" collapsed="false">
      <c r="A39" s="58" t="n">
        <v>36</v>
      </c>
      <c r="B39" s="37" t="s">
        <v>123</v>
      </c>
      <c r="C39" s="58" t="s">
        <v>111</v>
      </c>
      <c r="D39" s="23" t="n">
        <v>300</v>
      </c>
      <c r="E39" s="59" t="n">
        <v>300</v>
      </c>
      <c r="F39" s="59" t="n">
        <v>270</v>
      </c>
      <c r="G39" s="59" t="n">
        <v>270</v>
      </c>
      <c r="H39" s="87"/>
      <c r="I39" s="88"/>
      <c r="J39" s="88"/>
      <c r="K39" s="91"/>
      <c r="L39" s="90"/>
      <c r="M39" s="23"/>
      <c r="N39" s="23"/>
      <c r="O39" s="23"/>
      <c r="P39" s="23"/>
      <c r="Q39" s="23"/>
      <c r="R39" s="79"/>
      <c r="S39" s="79"/>
      <c r="T39" s="79"/>
      <c r="U39" s="79"/>
      <c r="V39" s="79"/>
      <c r="W39" s="79"/>
    </row>
    <row r="40" customFormat="false" ht="15" hidden="false" customHeight="false" outlineLevel="0" collapsed="false">
      <c r="A40" s="58" t="n">
        <v>37</v>
      </c>
      <c r="B40" s="37" t="s">
        <v>124</v>
      </c>
      <c r="C40" s="58" t="s">
        <v>111</v>
      </c>
      <c r="D40" s="23" t="n">
        <v>300</v>
      </c>
      <c r="E40" s="59" t="n">
        <v>300</v>
      </c>
      <c r="F40" s="59" t="n">
        <v>301.5</v>
      </c>
      <c r="G40" s="59" t="n">
        <v>287.5</v>
      </c>
      <c r="H40" s="87"/>
      <c r="I40" s="88"/>
      <c r="J40" s="88"/>
      <c r="K40" s="91"/>
      <c r="L40" s="90"/>
      <c r="M40" s="23"/>
      <c r="N40" s="23"/>
      <c r="O40" s="23"/>
      <c r="P40" s="23"/>
      <c r="Q40" s="23"/>
      <c r="R40" s="79"/>
      <c r="S40" s="79"/>
      <c r="T40" s="79"/>
      <c r="U40" s="79"/>
      <c r="V40" s="79"/>
      <c r="W40" s="79"/>
    </row>
    <row r="41" customFormat="false" ht="15" hidden="false" customHeight="false" outlineLevel="0" collapsed="false">
      <c r="A41" s="58" t="n">
        <v>38</v>
      </c>
      <c r="B41" s="37" t="s">
        <v>155</v>
      </c>
      <c r="C41" s="58" t="s">
        <v>111</v>
      </c>
      <c r="D41" s="23"/>
      <c r="E41" s="59"/>
      <c r="F41" s="59"/>
      <c r="G41" s="59"/>
      <c r="H41" s="87"/>
      <c r="I41" s="88"/>
      <c r="J41" s="88"/>
      <c r="K41" s="91"/>
      <c r="L41" s="90"/>
      <c r="M41" s="23"/>
      <c r="N41" s="23"/>
      <c r="O41" s="23"/>
      <c r="P41" s="23"/>
      <c r="Q41" s="23"/>
      <c r="R41" s="79"/>
      <c r="S41" s="79"/>
      <c r="T41" s="79"/>
      <c r="U41" s="79"/>
      <c r="V41" s="79"/>
      <c r="W41" s="79"/>
    </row>
    <row r="42" customFormat="false" ht="15" hidden="false" customHeight="false" outlineLevel="0" collapsed="false">
      <c r="A42" s="58" t="n">
        <v>39</v>
      </c>
      <c r="B42" s="37" t="s">
        <v>125</v>
      </c>
      <c r="C42" s="58" t="s">
        <v>111</v>
      </c>
      <c r="D42" s="23"/>
      <c r="E42" s="59" t="n">
        <v>300</v>
      </c>
      <c r="F42" s="59"/>
      <c r="G42" s="59"/>
      <c r="H42" s="87"/>
      <c r="I42" s="88"/>
      <c r="J42" s="88"/>
      <c r="K42" s="91"/>
      <c r="L42" s="90"/>
      <c r="M42" s="31"/>
      <c r="N42" s="23"/>
      <c r="O42" s="23"/>
      <c r="P42" s="23"/>
      <c r="Q42" s="23"/>
      <c r="R42" s="79"/>
      <c r="S42" s="79"/>
      <c r="T42" s="79"/>
      <c r="U42" s="79"/>
      <c r="V42" s="79"/>
      <c r="W42" s="79"/>
    </row>
    <row r="43" customFormat="false" ht="15" hidden="false" customHeight="false" outlineLevel="0" collapsed="false">
      <c r="A43" s="58" t="n">
        <v>40</v>
      </c>
      <c r="B43" s="37" t="s">
        <v>126</v>
      </c>
      <c r="C43" s="58" t="s">
        <v>111</v>
      </c>
      <c r="D43" s="23" t="n">
        <v>135.96</v>
      </c>
      <c r="E43" s="59"/>
      <c r="F43" s="59" t="n">
        <v>136.34</v>
      </c>
      <c r="G43" s="59" t="n">
        <v>130.49</v>
      </c>
      <c r="H43" s="87"/>
      <c r="I43" s="88"/>
      <c r="J43" s="88"/>
      <c r="K43" s="91"/>
      <c r="L43" s="90"/>
      <c r="M43" s="23"/>
      <c r="N43" s="23"/>
      <c r="O43" s="23"/>
      <c r="P43" s="23"/>
      <c r="Q43" s="23"/>
      <c r="R43" s="79"/>
      <c r="S43" s="79"/>
      <c r="T43" s="79"/>
      <c r="U43" s="79"/>
      <c r="V43" s="79"/>
      <c r="W43" s="79"/>
    </row>
    <row r="44" customFormat="false" ht="15" hidden="false" customHeight="false" outlineLevel="0" collapsed="false">
      <c r="A44" s="66" t="n">
        <v>41</v>
      </c>
      <c r="B44" s="37" t="s">
        <v>74</v>
      </c>
      <c r="C44" s="58" t="s">
        <v>111</v>
      </c>
      <c r="D44" s="23"/>
      <c r="E44" s="59"/>
      <c r="F44" s="59"/>
      <c r="G44" s="59"/>
      <c r="H44" s="87"/>
      <c r="I44" s="88"/>
      <c r="J44" s="88"/>
      <c r="K44" s="91"/>
      <c r="L44" s="90"/>
      <c r="M44" s="23"/>
      <c r="N44" s="23"/>
      <c r="O44" s="23"/>
      <c r="P44" s="23"/>
      <c r="Q44" s="23"/>
      <c r="R44" s="79"/>
      <c r="S44" s="79"/>
      <c r="T44" s="79"/>
      <c r="U44" s="79"/>
      <c r="V44" s="79"/>
      <c r="W44" s="79"/>
    </row>
    <row r="45" customFormat="false" ht="15" hidden="false" customHeight="false" outlineLevel="0" collapsed="false">
      <c r="A45" s="66" t="n">
        <v>42</v>
      </c>
      <c r="B45" s="37" t="s">
        <v>75</v>
      </c>
      <c r="C45" s="58" t="s">
        <v>111</v>
      </c>
      <c r="D45" s="23"/>
      <c r="E45" s="59" t="n">
        <v>137.78</v>
      </c>
      <c r="F45" s="59"/>
      <c r="G45" s="59"/>
      <c r="H45" s="87"/>
      <c r="I45" s="88"/>
      <c r="J45" s="88"/>
      <c r="K45" s="91"/>
      <c r="L45" s="90"/>
      <c r="M45" s="23"/>
      <c r="N45" s="23"/>
      <c r="O45" s="23"/>
      <c r="P45" s="23"/>
      <c r="Q45" s="23"/>
      <c r="R45" s="79"/>
      <c r="S45" s="79"/>
      <c r="T45" s="79"/>
      <c r="U45" s="79"/>
      <c r="V45" s="79"/>
      <c r="W45" s="79"/>
    </row>
    <row r="46" customFormat="false" ht="15" hidden="false" customHeight="false" outlineLevel="0" collapsed="false">
      <c r="A46" s="58" t="n">
        <v>43</v>
      </c>
      <c r="B46" s="37" t="s">
        <v>76</v>
      </c>
      <c r="C46" s="58" t="s">
        <v>111</v>
      </c>
      <c r="D46" s="23"/>
      <c r="E46" s="59"/>
      <c r="F46" s="59"/>
      <c r="G46" s="59"/>
      <c r="H46" s="87"/>
      <c r="I46" s="88"/>
      <c r="J46" s="88"/>
      <c r="K46" s="91"/>
      <c r="L46" s="90"/>
      <c r="M46" s="23"/>
      <c r="N46" s="23"/>
      <c r="O46" s="23"/>
      <c r="P46" s="23"/>
      <c r="Q46" s="23"/>
      <c r="R46" s="79"/>
      <c r="S46" s="79"/>
      <c r="T46" s="79"/>
      <c r="U46" s="79"/>
      <c r="V46" s="79"/>
      <c r="W46" s="79"/>
    </row>
    <row r="47" customFormat="false" ht="15" hidden="false" customHeight="false" outlineLevel="0" collapsed="false">
      <c r="A47" s="58" t="n">
        <v>44</v>
      </c>
      <c r="B47" s="37" t="s">
        <v>156</v>
      </c>
      <c r="C47" s="58" t="s">
        <v>111</v>
      </c>
      <c r="D47" s="23" t="n">
        <v>103.72</v>
      </c>
      <c r="E47" s="59"/>
      <c r="F47" s="59" t="n">
        <v>124.97</v>
      </c>
      <c r="G47" s="59" t="n">
        <v>121.2</v>
      </c>
      <c r="H47" s="87"/>
      <c r="I47" s="88"/>
      <c r="J47" s="88"/>
      <c r="K47" s="91"/>
      <c r="L47" s="90"/>
      <c r="M47" s="23"/>
      <c r="N47" s="23"/>
      <c r="O47" s="23"/>
      <c r="P47" s="23"/>
      <c r="Q47" s="23"/>
      <c r="R47" s="79"/>
      <c r="S47" s="79"/>
      <c r="T47" s="79"/>
      <c r="U47" s="79"/>
      <c r="V47" s="79"/>
      <c r="W47" s="79"/>
    </row>
    <row r="48" customFormat="false" ht="15" hidden="false" customHeight="false" outlineLevel="0" collapsed="false">
      <c r="A48" s="58" t="n">
        <v>45</v>
      </c>
      <c r="B48" s="37" t="s">
        <v>157</v>
      </c>
      <c r="C48" s="58" t="s">
        <v>111</v>
      </c>
      <c r="D48" s="23" t="n">
        <v>74.62</v>
      </c>
      <c r="E48" s="59"/>
      <c r="F48" s="59" t="n">
        <v>96</v>
      </c>
      <c r="G48" s="59" t="n">
        <v>107.22</v>
      </c>
      <c r="H48" s="87"/>
      <c r="I48" s="88"/>
      <c r="J48" s="88"/>
      <c r="K48" s="91"/>
      <c r="L48" s="90"/>
      <c r="M48" s="23"/>
      <c r="N48" s="23"/>
      <c r="O48" s="23"/>
      <c r="P48" s="23"/>
      <c r="Q48" s="23"/>
      <c r="R48" s="79"/>
      <c r="S48" s="79"/>
      <c r="T48" s="79"/>
      <c r="U48" s="79"/>
      <c r="V48" s="79"/>
      <c r="W48" s="79"/>
    </row>
    <row r="49" customFormat="false" ht="15" hidden="false" customHeight="false" outlineLevel="0" collapsed="false">
      <c r="A49" s="58" t="n">
        <v>46</v>
      </c>
      <c r="B49" s="37" t="s">
        <v>158</v>
      </c>
      <c r="C49" s="58" t="s">
        <v>111</v>
      </c>
      <c r="D49" s="23" t="n">
        <v>153.07</v>
      </c>
      <c r="E49" s="59" t="n">
        <v>90.08</v>
      </c>
      <c r="F49" s="59" t="n">
        <v>190</v>
      </c>
      <c r="G49" s="59" t="n">
        <v>221</v>
      </c>
      <c r="H49" s="87"/>
      <c r="I49" s="88"/>
      <c r="J49" s="88"/>
      <c r="K49" s="91"/>
      <c r="L49" s="90"/>
      <c r="M49" s="23"/>
      <c r="N49" s="23"/>
      <c r="O49" s="23"/>
      <c r="P49" s="23"/>
      <c r="Q49" s="23"/>
      <c r="R49" s="79"/>
      <c r="S49" s="79"/>
      <c r="T49" s="79"/>
      <c r="U49" s="79"/>
      <c r="V49" s="79"/>
      <c r="W49" s="79"/>
    </row>
    <row r="50" customFormat="false" ht="15" hidden="false" customHeight="false" outlineLevel="0" collapsed="false">
      <c r="A50" s="58" t="n">
        <v>47</v>
      </c>
      <c r="B50" s="37" t="s">
        <v>159</v>
      </c>
      <c r="C50" s="58" t="s">
        <v>111</v>
      </c>
      <c r="D50" s="23" t="n">
        <v>117.42</v>
      </c>
      <c r="E50" s="59" t="n">
        <v>123.67</v>
      </c>
      <c r="F50" s="59" t="n">
        <v>127.95</v>
      </c>
      <c r="G50" s="59" t="s">
        <v>160</v>
      </c>
      <c r="H50" s="87"/>
      <c r="I50" s="88"/>
      <c r="J50" s="88"/>
      <c r="K50" s="91"/>
      <c r="L50" s="90"/>
      <c r="M50" s="23"/>
      <c r="N50" s="23"/>
      <c r="O50" s="23"/>
      <c r="P50" s="23"/>
      <c r="Q50" s="23"/>
      <c r="R50" s="79"/>
      <c r="S50" s="79"/>
      <c r="T50" s="79"/>
      <c r="U50" s="79"/>
      <c r="V50" s="79"/>
      <c r="W50" s="79"/>
    </row>
    <row r="51" customFormat="false" ht="15" hidden="false" customHeight="false" outlineLevel="0" collapsed="false">
      <c r="A51" s="58" t="n">
        <v>48</v>
      </c>
      <c r="B51" s="37" t="s">
        <v>127</v>
      </c>
      <c r="C51" s="58" t="s">
        <v>111</v>
      </c>
      <c r="D51" s="23" t="n">
        <v>162.73</v>
      </c>
      <c r="E51" s="59" t="n">
        <v>163.96</v>
      </c>
      <c r="F51" s="59" t="n">
        <v>163.72</v>
      </c>
      <c r="G51" s="59" t="n">
        <v>134.38</v>
      </c>
      <c r="H51" s="87"/>
      <c r="I51" s="88"/>
      <c r="J51" s="88"/>
      <c r="K51" s="91"/>
      <c r="L51" s="90"/>
      <c r="M51" s="23"/>
      <c r="N51" s="23"/>
      <c r="O51" s="23"/>
      <c r="P51" s="23"/>
      <c r="Q51" s="23"/>
      <c r="R51" s="79"/>
      <c r="S51" s="79"/>
      <c r="T51" s="79"/>
      <c r="U51" s="79"/>
      <c r="V51" s="79"/>
      <c r="W51" s="79"/>
    </row>
    <row r="52" customFormat="false" ht="15" hidden="false" customHeight="false" outlineLevel="0" collapsed="false">
      <c r="A52" s="58" t="n">
        <v>49</v>
      </c>
      <c r="B52" s="37" t="s">
        <v>83</v>
      </c>
      <c r="C52" s="58" t="s">
        <v>111</v>
      </c>
      <c r="D52" s="23"/>
      <c r="E52" s="59"/>
      <c r="F52" s="59"/>
      <c r="G52" s="59"/>
      <c r="H52" s="87"/>
      <c r="I52" s="88"/>
      <c r="J52" s="88"/>
      <c r="K52" s="91"/>
      <c r="L52" s="90"/>
      <c r="M52" s="23"/>
      <c r="N52" s="23"/>
      <c r="O52" s="23"/>
      <c r="P52" s="23"/>
      <c r="Q52" s="23"/>
      <c r="R52" s="79"/>
      <c r="S52" s="79"/>
      <c r="T52" s="79"/>
      <c r="U52" s="79"/>
      <c r="V52" s="79"/>
      <c r="W52" s="79"/>
    </row>
    <row r="53" customFormat="false" ht="15" hidden="false" customHeight="false" outlineLevel="0" collapsed="false">
      <c r="A53" s="58" t="n">
        <v>50</v>
      </c>
      <c r="B53" s="37" t="s">
        <v>128</v>
      </c>
      <c r="C53" s="58" t="s">
        <v>129</v>
      </c>
      <c r="D53" s="23"/>
      <c r="E53" s="59"/>
      <c r="F53" s="59"/>
      <c r="G53" s="59"/>
      <c r="H53" s="87"/>
      <c r="I53" s="88"/>
      <c r="J53" s="88"/>
      <c r="K53" s="91"/>
      <c r="L53" s="90"/>
      <c r="M53" s="23" t="n">
        <v>0</v>
      </c>
      <c r="N53" s="23"/>
      <c r="O53" s="23"/>
      <c r="P53" s="23"/>
      <c r="Q53" s="23"/>
      <c r="R53" s="79"/>
      <c r="S53" s="79"/>
      <c r="T53" s="79"/>
      <c r="U53" s="79"/>
      <c r="V53" s="79"/>
      <c r="W53" s="79"/>
    </row>
    <row r="54" customFormat="false" ht="30" hidden="false" customHeight="false" outlineLevel="0" collapsed="false">
      <c r="A54" s="58" t="n">
        <v>51</v>
      </c>
      <c r="B54" s="67" t="s">
        <v>86</v>
      </c>
      <c r="C54" s="58" t="s">
        <v>129</v>
      </c>
      <c r="D54" s="23" t="n">
        <v>35.53</v>
      </c>
      <c r="E54" s="64" t="n">
        <v>36.4</v>
      </c>
      <c r="F54" s="64" t="n">
        <v>31.17</v>
      </c>
      <c r="G54" s="64" t="n">
        <v>31.17</v>
      </c>
      <c r="H54" s="87" t="n">
        <v>32.83</v>
      </c>
      <c r="I54" s="88" t="n">
        <v>33.32</v>
      </c>
      <c r="J54" s="88" t="n">
        <v>35.09</v>
      </c>
      <c r="K54" s="94" t="n">
        <v>35.87</v>
      </c>
      <c r="L54" s="90"/>
      <c r="M54" s="23" t="n">
        <v>35.02</v>
      </c>
      <c r="N54" s="23" t="n">
        <v>35.02</v>
      </c>
      <c r="O54" s="23" t="n">
        <v>36.99</v>
      </c>
      <c r="P54" s="23"/>
      <c r="Q54" s="23"/>
      <c r="R54" s="79"/>
      <c r="S54" s="79"/>
      <c r="T54" s="79"/>
      <c r="U54" s="79"/>
      <c r="V54" s="79"/>
      <c r="W54" s="79"/>
    </row>
    <row r="55" customFormat="false" ht="15" hidden="false" customHeight="false" outlineLevel="0" collapsed="false">
      <c r="A55" s="58" t="n">
        <v>52</v>
      </c>
      <c r="B55" s="23" t="s">
        <v>87</v>
      </c>
      <c r="C55" s="58" t="s">
        <v>129</v>
      </c>
      <c r="D55" s="23" t="n">
        <v>35.17</v>
      </c>
      <c r="E55" s="64" t="n">
        <v>36.86</v>
      </c>
      <c r="F55" s="64" t="n">
        <v>36.24</v>
      </c>
      <c r="G55" s="64" t="n">
        <v>37.43</v>
      </c>
      <c r="H55" s="87" t="n">
        <v>35.05</v>
      </c>
      <c r="I55" s="88" t="n">
        <v>35.55</v>
      </c>
      <c r="J55" s="88" t="n">
        <v>36.84</v>
      </c>
      <c r="K55" s="94" t="n">
        <v>37.45</v>
      </c>
      <c r="L55" s="90"/>
      <c r="M55" s="23" t="n">
        <v>36.77</v>
      </c>
      <c r="N55" s="23" t="n">
        <v>37.96</v>
      </c>
      <c r="O55" s="23" t="n">
        <v>37.95</v>
      </c>
      <c r="P55" s="23"/>
      <c r="Q55" s="23"/>
      <c r="R55" s="79"/>
      <c r="S55" s="79"/>
      <c r="T55" s="79"/>
      <c r="U55" s="79"/>
      <c r="V55" s="79"/>
      <c r="W55" s="79"/>
    </row>
    <row r="56" customFormat="false" ht="15" hidden="false" customHeight="false" outlineLevel="0" collapsed="false">
      <c r="A56" s="58" t="n">
        <v>53</v>
      </c>
      <c r="B56" s="37" t="s">
        <v>88</v>
      </c>
      <c r="C56" s="58" t="s">
        <v>111</v>
      </c>
      <c r="D56" s="23" t="n">
        <v>122.93</v>
      </c>
      <c r="E56" s="64" t="n">
        <v>133.41</v>
      </c>
      <c r="F56" s="64" t="n">
        <v>132.01</v>
      </c>
      <c r="G56" s="64" t="s">
        <v>161</v>
      </c>
      <c r="H56" s="87"/>
      <c r="I56" s="88"/>
      <c r="J56" s="88"/>
      <c r="K56" s="94"/>
      <c r="L56" s="90"/>
      <c r="M56" s="23"/>
      <c r="N56" s="23"/>
      <c r="O56" s="23"/>
      <c r="P56" s="23"/>
      <c r="Q56" s="23"/>
      <c r="R56" s="79"/>
      <c r="S56" s="79"/>
      <c r="T56" s="79"/>
      <c r="U56" s="79"/>
      <c r="V56" s="79"/>
      <c r="W56" s="79"/>
    </row>
    <row r="57" customFormat="false" ht="15" hidden="false" customHeight="false" outlineLevel="0" collapsed="false">
      <c r="A57" s="58" t="n">
        <v>54</v>
      </c>
      <c r="B57" s="37" t="s">
        <v>130</v>
      </c>
      <c r="C57" s="58" t="s">
        <v>111</v>
      </c>
      <c r="D57" s="23" t="n">
        <v>297.53</v>
      </c>
      <c r="E57" s="64" t="n">
        <v>288.72</v>
      </c>
      <c r="F57" s="64" t="n">
        <v>291.21</v>
      </c>
      <c r="G57" s="64" t="n">
        <v>196.14</v>
      </c>
      <c r="H57" s="87"/>
      <c r="I57" s="96"/>
      <c r="J57" s="96"/>
      <c r="K57" s="94"/>
      <c r="L57" s="90"/>
      <c r="M57" s="31"/>
      <c r="N57" s="23"/>
      <c r="O57" s="23"/>
      <c r="P57" s="23"/>
      <c r="Q57" s="23"/>
      <c r="R57" s="79"/>
      <c r="S57" s="79"/>
      <c r="T57" s="79"/>
      <c r="U57" s="79"/>
      <c r="V57" s="79"/>
      <c r="W57" s="79"/>
    </row>
    <row r="58" s="79" customFormat="true" ht="15" hidden="false" customHeight="false" outlineLevel="0" collapsed="false">
      <c r="A58" s="58" t="n">
        <v>55</v>
      </c>
      <c r="B58" s="37" t="s">
        <v>90</v>
      </c>
      <c r="C58" s="58" t="s">
        <v>111</v>
      </c>
      <c r="D58" s="23" t="n">
        <v>172.69</v>
      </c>
      <c r="E58" s="64" t="n">
        <v>197.79</v>
      </c>
      <c r="F58" s="64" t="n">
        <v>188.94</v>
      </c>
      <c r="G58" s="64" t="n">
        <v>331.45</v>
      </c>
      <c r="H58" s="87"/>
      <c r="I58" s="96"/>
      <c r="J58" s="96"/>
      <c r="K58" s="94"/>
      <c r="L58" s="90"/>
      <c r="M58" s="23"/>
      <c r="N58" s="23"/>
      <c r="O58" s="23"/>
      <c r="P58" s="23"/>
      <c r="Q58" s="23"/>
    </row>
    <row r="59" s="79" customFormat="true" ht="15" hidden="false" customHeight="false" outlineLevel="0" collapsed="false">
      <c r="A59" s="58" t="n">
        <v>56</v>
      </c>
      <c r="B59" s="37" t="s">
        <v>131</v>
      </c>
      <c r="C59" s="58" t="s">
        <v>111</v>
      </c>
      <c r="D59" s="23" t="n">
        <v>331.8</v>
      </c>
      <c r="E59" s="64" t="n">
        <v>334.13</v>
      </c>
      <c r="F59" s="64" t="n">
        <v>336.31</v>
      </c>
      <c r="G59" s="64" t="n">
        <v>319.56</v>
      </c>
      <c r="H59" s="87"/>
      <c r="I59" s="96"/>
      <c r="J59" s="96"/>
      <c r="K59" s="94"/>
      <c r="L59" s="90"/>
      <c r="M59" s="23"/>
      <c r="N59" s="23"/>
      <c r="O59" s="23"/>
      <c r="P59" s="23"/>
      <c r="Q59" s="23"/>
    </row>
    <row r="60" s="79" customFormat="true" ht="15" hidden="false" customHeight="false" outlineLevel="0" collapsed="false">
      <c r="A60" s="58" t="n">
        <v>57</v>
      </c>
      <c r="B60" s="37" t="s">
        <v>92</v>
      </c>
      <c r="C60" s="58" t="s">
        <v>111</v>
      </c>
      <c r="D60" s="23"/>
      <c r="E60" s="64"/>
      <c r="F60" s="64"/>
      <c r="G60" s="64"/>
      <c r="H60" s="87"/>
      <c r="I60" s="96"/>
      <c r="J60" s="96"/>
      <c r="K60" s="94"/>
      <c r="L60" s="90"/>
      <c r="M60" s="23"/>
      <c r="N60" s="23"/>
      <c r="O60" s="23"/>
      <c r="P60" s="23"/>
      <c r="Q60" s="23"/>
    </row>
    <row r="61" s="79" customFormat="true" ht="15" hidden="false" customHeight="false" outlineLevel="0" collapsed="false">
      <c r="A61" s="58" t="n">
        <v>58</v>
      </c>
      <c r="B61" s="37" t="s">
        <v>132</v>
      </c>
      <c r="C61" s="58" t="s">
        <v>111</v>
      </c>
      <c r="D61" s="23" t="n">
        <v>165.5</v>
      </c>
      <c r="E61" s="64" t="n">
        <v>165.5</v>
      </c>
      <c r="F61" s="64" t="n">
        <v>165.5</v>
      </c>
      <c r="G61" s="64" t="n">
        <v>165.5</v>
      </c>
      <c r="H61" s="87"/>
      <c r="I61" s="96"/>
      <c r="J61" s="96"/>
      <c r="K61" s="94"/>
      <c r="L61" s="90"/>
      <c r="M61" s="23"/>
      <c r="N61" s="23"/>
      <c r="O61" s="23"/>
      <c r="P61" s="23"/>
      <c r="Q61" s="23"/>
    </row>
    <row r="62" s="79" customFormat="true" ht="15" hidden="false" customHeight="false" outlineLevel="0" collapsed="false">
      <c r="A62" s="58" t="n">
        <v>59</v>
      </c>
      <c r="B62" s="37" t="s">
        <v>94</v>
      </c>
      <c r="C62" s="58" t="s">
        <v>133</v>
      </c>
      <c r="D62" s="23" t="n">
        <v>48.18</v>
      </c>
      <c r="E62" s="64" t="n">
        <v>48.96</v>
      </c>
      <c r="F62" s="64" t="n">
        <v>49.56</v>
      </c>
      <c r="G62" s="64" t="n">
        <v>51.9</v>
      </c>
      <c r="H62" s="87"/>
      <c r="I62" s="96"/>
      <c r="J62" s="96"/>
      <c r="K62" s="94"/>
      <c r="L62" s="90"/>
      <c r="M62" s="23"/>
      <c r="N62" s="23"/>
      <c r="O62" s="23"/>
      <c r="P62" s="23"/>
      <c r="Q62" s="23"/>
    </row>
    <row r="63" s="79" customFormat="true" ht="15" hidden="false" customHeight="false" outlineLevel="0" collapsed="false">
      <c r="A63" s="58" t="n">
        <v>60</v>
      </c>
      <c r="B63" s="37" t="s">
        <v>95</v>
      </c>
      <c r="C63" s="58" t="s">
        <v>133</v>
      </c>
      <c r="D63" s="23" t="n">
        <v>43.95</v>
      </c>
      <c r="E63" s="64" t="n">
        <v>48</v>
      </c>
      <c r="F63" s="64" t="n">
        <v>47</v>
      </c>
      <c r="G63" s="64" t="n">
        <v>47.13</v>
      </c>
      <c r="H63" s="87"/>
      <c r="I63" s="96"/>
      <c r="J63" s="96"/>
      <c r="K63" s="94"/>
      <c r="L63" s="90"/>
      <c r="M63" s="23"/>
      <c r="N63" s="23"/>
      <c r="O63" s="23"/>
      <c r="P63" s="23"/>
      <c r="Q63" s="23"/>
    </row>
    <row r="64" s="79" customFormat="true" ht="15" hidden="false" customHeight="false" outlineLevel="0" collapsed="false">
      <c r="A64" s="58" t="n">
        <v>61</v>
      </c>
      <c r="B64" s="37" t="s">
        <v>134</v>
      </c>
      <c r="C64" s="68" t="s">
        <v>111</v>
      </c>
      <c r="D64" s="23" t="n">
        <v>93.57</v>
      </c>
      <c r="E64" s="64" t="n">
        <v>92.15</v>
      </c>
      <c r="F64" s="64" t="n">
        <v>86.82</v>
      </c>
      <c r="G64" s="64" t="n">
        <v>116.59</v>
      </c>
      <c r="H64" s="87"/>
      <c r="I64" s="96"/>
      <c r="J64" s="96"/>
      <c r="K64" s="94"/>
      <c r="L64" s="90"/>
      <c r="M64" s="23"/>
      <c r="N64" s="23"/>
      <c r="O64" s="23"/>
      <c r="P64" s="23"/>
      <c r="Q64" s="23"/>
    </row>
    <row r="65" s="79" customFormat="true" ht="15" hidden="false" customHeight="false" outlineLevel="0" collapsed="false">
      <c r="A65" s="58" t="n">
        <v>62</v>
      </c>
      <c r="B65" s="38" t="s">
        <v>135</v>
      </c>
      <c r="C65" s="58" t="s">
        <v>129</v>
      </c>
      <c r="D65" s="23" t="n">
        <v>68.79</v>
      </c>
      <c r="E65" s="64" t="n">
        <v>75.04</v>
      </c>
      <c r="F65" s="64" t="n">
        <v>75.07</v>
      </c>
      <c r="G65" s="64" t="n">
        <v>73.9</v>
      </c>
      <c r="H65" s="87"/>
      <c r="I65" s="96"/>
      <c r="J65" s="96"/>
      <c r="K65" s="94"/>
      <c r="L65" s="90"/>
      <c r="M65" s="23"/>
      <c r="N65" s="23"/>
      <c r="O65" s="23"/>
      <c r="P65" s="23"/>
      <c r="Q65" s="23"/>
    </row>
    <row r="66" s="79" customFormat="true" ht="15" hidden="false" customHeight="false" outlineLevel="0" collapsed="false">
      <c r="A66" s="68" t="n">
        <v>63</v>
      </c>
      <c r="B66" s="38" t="s">
        <v>98</v>
      </c>
      <c r="C66" s="68" t="s">
        <v>111</v>
      </c>
      <c r="D66" s="23" t="n">
        <v>9.5</v>
      </c>
      <c r="E66" s="64" t="n">
        <v>9.52</v>
      </c>
      <c r="F66" s="64" t="n">
        <v>12.16</v>
      </c>
      <c r="G66" s="64" t="n">
        <v>9.55</v>
      </c>
      <c r="H66" s="87"/>
      <c r="I66" s="96"/>
      <c r="J66" s="96"/>
      <c r="K66" s="94"/>
      <c r="L66" s="90"/>
      <c r="M66" s="23"/>
      <c r="N66" s="23"/>
      <c r="O66" s="23"/>
      <c r="P66" s="23"/>
      <c r="Q66" s="23"/>
    </row>
    <row r="67" s="79" customFormat="true" ht="15" hidden="false" customHeight="false" outlineLevel="0" collapsed="false">
      <c r="A67" s="68" t="n">
        <v>64</v>
      </c>
      <c r="B67" s="38" t="s">
        <v>99</v>
      </c>
      <c r="C67" s="68" t="s">
        <v>111</v>
      </c>
      <c r="D67" s="23"/>
      <c r="E67" s="64"/>
      <c r="F67" s="64"/>
      <c r="G67" s="64"/>
      <c r="H67" s="87"/>
      <c r="I67" s="96"/>
      <c r="J67" s="96"/>
      <c r="K67" s="94"/>
      <c r="L67" s="90"/>
      <c r="M67" s="23"/>
      <c r="N67" s="23"/>
      <c r="O67" s="23"/>
      <c r="P67" s="23"/>
      <c r="Q67" s="23"/>
    </row>
    <row r="68" s="79" customFormat="true" ht="15" hidden="false" customHeight="false" outlineLevel="0" collapsed="false">
      <c r="A68" s="58" t="n">
        <v>65</v>
      </c>
      <c r="B68" s="37" t="s">
        <v>136</v>
      </c>
      <c r="C68" s="58" t="s">
        <v>111</v>
      </c>
      <c r="D68" s="23" t="n">
        <v>239.24</v>
      </c>
      <c r="E68" s="64" t="n">
        <v>267.5</v>
      </c>
      <c r="F68" s="64" t="n">
        <v>304.5</v>
      </c>
      <c r="G68" s="64" t="n">
        <v>311</v>
      </c>
      <c r="H68" s="87"/>
      <c r="I68" s="96"/>
      <c r="J68" s="96"/>
      <c r="K68" s="94"/>
      <c r="L68" s="90"/>
      <c r="M68" s="23"/>
      <c r="N68" s="23"/>
      <c r="O68" s="23"/>
      <c r="P68" s="23"/>
      <c r="Q68" s="23"/>
    </row>
    <row r="69" s="79" customFormat="true" ht="15.75" hidden="false" customHeight="false" outlineLevel="0" collapsed="false">
      <c r="A69" s="69" t="n">
        <v>66</v>
      </c>
      <c r="B69" s="70" t="s">
        <v>137</v>
      </c>
      <c r="C69" s="69" t="s">
        <v>111</v>
      </c>
      <c r="D69" s="23" t="n">
        <v>1041.5</v>
      </c>
      <c r="E69" s="71" t="n">
        <v>1041.5</v>
      </c>
      <c r="F69" s="71" t="n">
        <v>1189</v>
      </c>
      <c r="G69" s="71" t="n">
        <v>1386.5</v>
      </c>
      <c r="H69" s="87"/>
      <c r="I69" s="96"/>
      <c r="J69" s="96"/>
      <c r="K69" s="97"/>
      <c r="L69" s="90"/>
      <c r="M69" s="23"/>
      <c r="N69" s="23"/>
      <c r="O69" s="23"/>
      <c r="P69" s="23"/>
      <c r="Q69" s="23"/>
    </row>
    <row r="72" customFormat="false" ht="15" hidden="false" customHeight="false" outlineLevel="0" collapsed="false">
      <c r="G72" s="76"/>
    </row>
    <row r="90" customFormat="false" ht="15" hidden="false" customHeight="false" outlineLevel="0" collapsed="false">
      <c r="B90" s="7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1:55:50Z</dcterms:created>
  <dc:creator>user</dc:creator>
  <dc:description/>
  <dc:language>en-US</dc:language>
  <cp:lastModifiedBy>osep4</cp:lastModifiedBy>
  <cp:lastPrinted>2015-04-30T07:56:23Z</cp:lastPrinted>
  <dcterms:modified xsi:type="dcterms:W3CDTF">2015-04-30T08:03:29Z</dcterms:modified>
  <cp:revision>0</cp:revision>
  <dc:subject/>
  <dc:title/>
</cp:coreProperties>
</file>