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список" sheetId="1" state="visible" r:id="rId2"/>
    <sheet name="рабочий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сновной список'!$A$1:$O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25">
  <si>
    <t xml:space="preserve">молодых семей-участников основного мероприятия  "Обеспечение жильем молодых семей" , государственной программы Российской Федерации "Обеспечение доступным и комфортным жильем и коммунальными услугами  граждан  Российской Федерации ", изъявивших желание получить  социальную выплату в  2023 году      по Тяжинскому муниципальному округу  на 01.01.2023 год                                                                                                                                          </t>
  </si>
  <si>
    <t xml:space="preserve">№ п\п</t>
  </si>
  <si>
    <t xml:space="preserve">Орган местного </t>
  </si>
  <si>
    <t xml:space="preserve">Расчетная стоимость жилья</t>
  </si>
  <si>
    <t xml:space="preserve">Планируемый размер социальной выплаты</t>
  </si>
  <si>
    <t xml:space="preserve">(моло</t>
  </si>
  <si>
    <t xml:space="preserve">Коли-</t>
  </si>
  <si>
    <t xml:space="preserve">Ф.и.о.</t>
  </si>
  <si>
    <t xml:space="preserve">Число,</t>
  </si>
  <si>
    <t xml:space="preserve">Свидетельство о</t>
  </si>
  <si>
    <t xml:space="preserve"> самоуправления</t>
  </si>
  <si>
    <t xml:space="preserve">стоим.</t>
  </si>
  <si>
    <t xml:space="preserve">размер</t>
  </si>
  <si>
    <t xml:space="preserve">Всего</t>
  </si>
  <si>
    <t xml:space="preserve">рублей</t>
  </si>
  <si>
    <t xml:space="preserve">%</t>
  </si>
  <si>
    <t xml:space="preserve">дые</t>
  </si>
  <si>
    <t xml:space="preserve">чест-</t>
  </si>
  <si>
    <t xml:space="preserve">месяц,</t>
  </si>
  <si>
    <t xml:space="preserve">браке</t>
  </si>
  <si>
    <t xml:space="preserve">на основании решения</t>
  </si>
  <si>
    <t xml:space="preserve">1 кв.м.</t>
  </si>
  <si>
    <t xml:space="preserve">общей </t>
  </si>
  <si>
    <t xml:space="preserve">(гр.11х</t>
  </si>
  <si>
    <t xml:space="preserve">сем</t>
  </si>
  <si>
    <t xml:space="preserve">во</t>
  </si>
  <si>
    <t xml:space="preserve">год</t>
  </si>
  <si>
    <t xml:space="preserve">серия,</t>
  </si>
  <si>
    <t xml:space="preserve">кем,когда</t>
  </si>
  <si>
    <t xml:space="preserve">которого моло-</t>
  </si>
  <si>
    <t xml:space="preserve">(тысяч</t>
  </si>
  <si>
    <t xml:space="preserve">площади</t>
  </si>
  <si>
    <t xml:space="preserve">гр.12)</t>
  </si>
  <si>
    <t xml:space="preserve">ьи)</t>
  </si>
  <si>
    <t xml:space="preserve">член-</t>
  </si>
  <si>
    <t xml:space="preserve">рождения</t>
  </si>
  <si>
    <t xml:space="preserve">номер</t>
  </si>
  <si>
    <t xml:space="preserve">выдан</t>
  </si>
  <si>
    <t xml:space="preserve">рублей)</t>
  </si>
  <si>
    <t xml:space="preserve">жилого</t>
  </si>
  <si>
    <t xml:space="preserve">нов</t>
  </si>
  <si>
    <t xml:space="preserve">дая семья</t>
  </si>
  <si>
    <t xml:space="preserve">помеще-</t>
  </si>
  <si>
    <t xml:space="preserve">семьи</t>
  </si>
  <si>
    <t xml:space="preserve">включена в </t>
  </si>
  <si>
    <t xml:space="preserve">ния на</t>
  </si>
  <si>
    <t xml:space="preserve">список участ-</t>
  </si>
  <si>
    <t xml:space="preserve">семью</t>
  </si>
  <si>
    <t xml:space="preserve">ников под-</t>
  </si>
  <si>
    <t xml:space="preserve">(кв.м.)</t>
  </si>
  <si>
    <t xml:space="preserve">программы</t>
  </si>
  <si>
    <t xml:space="preserve">10.04. 1977г.</t>
  </si>
  <si>
    <t xml:space="preserve">1- ЛО №552099</t>
  </si>
  <si>
    <t xml:space="preserve">Отдел ЗАГС администрации Тяжинского района Кемеровской области 03.09.2002г</t>
  </si>
  <si>
    <t xml:space="preserve">Администрация Тяжинского района Кемеровской области</t>
  </si>
  <si>
    <t xml:space="preserve">супруга Сусликова Наталья Павловна</t>
  </si>
  <si>
    <t xml:space="preserve">01.01. 1980г.</t>
  </si>
  <si>
    <t xml:space="preserve">дочь Сусликова Ксения Андреевна</t>
  </si>
  <si>
    <t xml:space="preserve">29.08. 2002г.</t>
  </si>
  <si>
    <t xml:space="preserve">дочь Сусликова Кристина Андреевна</t>
  </si>
  <si>
    <t xml:space="preserve">сын Сусликов Павел Андреевич</t>
  </si>
  <si>
    <t xml:space="preserve">08.10. 2003г.</t>
  </si>
  <si>
    <t xml:space="preserve">дочь Сусликова Алена Андреевна</t>
  </si>
  <si>
    <t xml:space="preserve">27.05. 2008г</t>
  </si>
  <si>
    <t xml:space="preserve"> мать Зененкова Инна Николаевна</t>
  </si>
  <si>
    <t xml:space="preserve">16.11. 1978г.</t>
  </si>
  <si>
    <t xml:space="preserve"> сын Зененков Данил Олегович</t>
  </si>
  <si>
    <t xml:space="preserve">05.12. 2003г.</t>
  </si>
  <si>
    <t xml:space="preserve">супруг      Тузиков Сергей Сергеевич</t>
  </si>
  <si>
    <t xml:space="preserve">31.03. 1979г.</t>
  </si>
  <si>
    <t xml:space="preserve">1-ЛО №372348</t>
  </si>
  <si>
    <t xml:space="preserve">Отделом ЗАГС администрации Тяжинского района Кемеровской области 04.07.2000г</t>
  </si>
  <si>
    <t xml:space="preserve">супруга       Тузикова Наталья Владимировна</t>
  </si>
  <si>
    <t xml:space="preserve">18.05. 1981г.</t>
  </si>
  <si>
    <t xml:space="preserve">сын         Тузиков Никита Сергеевич</t>
  </si>
  <si>
    <t xml:space="preserve">27.02  .2001г</t>
  </si>
  <si>
    <t xml:space="preserve">дочь          Тузикова Виолетта Сергеевна</t>
  </si>
  <si>
    <t xml:space="preserve">04.04.  2005г.</t>
  </si>
  <si>
    <t xml:space="preserve">супруг     Толстихин Виктор Сергеевич</t>
  </si>
  <si>
    <t xml:space="preserve">14.06.  1979г</t>
  </si>
  <si>
    <t xml:space="preserve">1-ЛО №631236</t>
  </si>
  <si>
    <t xml:space="preserve">Органом ЗАГС Тяжинского района Кемеровской области 07.11.2005г</t>
  </si>
  <si>
    <t xml:space="preserve">супруга     Толстихина Светлана Николаевна</t>
  </si>
  <si>
    <t xml:space="preserve">01.09. 1982г</t>
  </si>
  <si>
    <t xml:space="preserve">дочь     Толстихина Дарья Викторовна</t>
  </si>
  <si>
    <t xml:space="preserve">28.05.  2006г</t>
  </si>
  <si>
    <t xml:space="preserve">супруг        Вилло Александр Сергеевич</t>
  </si>
  <si>
    <t xml:space="preserve">23.11. 1983г</t>
  </si>
  <si>
    <t xml:space="preserve">1-ЛО №664971</t>
  </si>
  <si>
    <t xml:space="preserve">Органом ЗАГС Тяжинского района Кемеровской области 01.06.2006г</t>
  </si>
  <si>
    <t xml:space="preserve">супруга        Вилло Анастасия Алексеевна</t>
  </si>
  <si>
    <t xml:space="preserve">06.08. 1981г</t>
  </si>
  <si>
    <t xml:space="preserve">сын            Вилло Егор Александрович</t>
  </si>
  <si>
    <t xml:space="preserve">25.03. 2003г.</t>
  </si>
  <si>
    <t xml:space="preserve">дочь         Вилло Алина Александровна</t>
  </si>
  <si>
    <t xml:space="preserve">06.05. 2004г.</t>
  </si>
  <si>
    <t xml:space="preserve">супруг    Сидельников Алексей Алексеевич </t>
  </si>
  <si>
    <t xml:space="preserve">06.07. 1983г.</t>
  </si>
  <si>
    <t xml:space="preserve">1-ЛО №356293</t>
  </si>
  <si>
    <t xml:space="preserve">ОЗАГС Тяжинского района Кемеровской области 26.11.1999г</t>
  </si>
  <si>
    <t xml:space="preserve">супруга      Сидельникова Татьяна Ивановна</t>
  </si>
  <si>
    <t xml:space="preserve">10.10. 1980г.</t>
  </si>
  <si>
    <t xml:space="preserve">дочь      Сидельникова Анастасия Алексеевна</t>
  </si>
  <si>
    <t xml:space="preserve">27.04. 2001г.</t>
  </si>
  <si>
    <t xml:space="preserve">дочь  Сидельникова Екатерина Алексеевна</t>
  </si>
  <si>
    <t xml:space="preserve">14.04.  2000г.</t>
  </si>
  <si>
    <t xml:space="preserve">супруг     Улитенко Евгений Владимирович</t>
  </si>
  <si>
    <t xml:space="preserve">19.09. 1977г.</t>
  </si>
  <si>
    <t xml:space="preserve">1-ЛО №372343</t>
  </si>
  <si>
    <t xml:space="preserve">Отделом ЗАГС администрации Тяжинского района Кемеровской области   23.06.2000г.</t>
  </si>
  <si>
    <t xml:space="preserve">супруга    Улитенко  Татьяна Викторовна</t>
  </si>
  <si>
    <t xml:space="preserve">28.08. 1981г.</t>
  </si>
  <si>
    <t xml:space="preserve">дочь    Улитенко Софья Евгеньевна</t>
  </si>
  <si>
    <t xml:space="preserve">07.01. 2001г.</t>
  </si>
  <si>
    <t xml:space="preserve">супруг     Рожков Константин Александрович</t>
  </si>
  <si>
    <t xml:space="preserve">06.10. 1981г.</t>
  </si>
  <si>
    <t xml:space="preserve">1-ЛО №683612</t>
  </si>
  <si>
    <t xml:space="preserve">Органом ЗАГС Тяжинского района Кемеровской области 20.03.2007г</t>
  </si>
  <si>
    <t xml:space="preserve">супруга Рожкова   Юлия Владимировна</t>
  </si>
  <si>
    <t xml:space="preserve">29.08. 1985г.</t>
  </si>
  <si>
    <t xml:space="preserve">сын        Горнышев Ярослав Владимирович</t>
  </si>
  <si>
    <t xml:space="preserve">30.09.  2003г.</t>
  </si>
  <si>
    <t xml:space="preserve">дочь    Рожкова Софья Константиновна</t>
  </si>
  <si>
    <t xml:space="preserve">12.04. 2007г.</t>
  </si>
  <si>
    <t xml:space="preserve">супруг      Поросенков Николай Викторович</t>
  </si>
  <si>
    <t xml:space="preserve">12.02. 1978г.</t>
  </si>
  <si>
    <t xml:space="preserve">1-ЛО №298294</t>
  </si>
  <si>
    <t xml:space="preserve">Администрацией Ступишинского сельсовета Тяжинского района Кемеровской области 27.10.1997г</t>
  </si>
  <si>
    <t xml:space="preserve">супруга  Поросенкова Нина Валерьевна</t>
  </si>
  <si>
    <t xml:space="preserve">06.09.  1980г.</t>
  </si>
  <si>
    <t xml:space="preserve">дочь Поросенкова Алена Николаевна</t>
  </si>
  <si>
    <t xml:space="preserve">04.10.  2000г.</t>
  </si>
  <si>
    <t xml:space="preserve">сын Поросенков Вадим Николаевич</t>
  </si>
  <si>
    <t xml:space="preserve">14.11.  1997г.</t>
  </si>
  <si>
    <t xml:space="preserve">супруг    Толстихин Сергей   Александрович</t>
  </si>
  <si>
    <t xml:space="preserve">17.08.  1979г.</t>
  </si>
  <si>
    <t xml:space="preserve">1-ЛО №570764</t>
  </si>
  <si>
    <t xml:space="preserve">Отделом ЗАГС администрации Тяжинского района Кемеровской области 16.11.2002г</t>
  </si>
  <si>
    <t xml:space="preserve">супруга    Валик Евгения Николаевна</t>
  </si>
  <si>
    <t xml:space="preserve">11.04.  1980г.</t>
  </si>
  <si>
    <t xml:space="preserve">дочь   Толстихина Дарья Сергеевна</t>
  </si>
  <si>
    <t xml:space="preserve">18.04. 2003г.</t>
  </si>
  <si>
    <t xml:space="preserve">сын Толстихин Никита Сергеевич</t>
  </si>
  <si>
    <t xml:space="preserve">27.09. 2007г.</t>
  </si>
  <si>
    <t xml:space="preserve">Лопаткин Олег Михайлович</t>
  </si>
  <si>
    <t xml:space="preserve">01.01. 1979г.</t>
  </si>
  <si>
    <t xml:space="preserve">1-ЛО №683598</t>
  </si>
  <si>
    <t xml:space="preserve">Органом ЗАГС Тяжинского района Кемеровской области</t>
  </si>
  <si>
    <t xml:space="preserve">Лопаткина Оксана Евгеньевна</t>
  </si>
  <si>
    <t xml:space="preserve">14.08. 1979г.</t>
  </si>
  <si>
    <t xml:space="preserve">Нестерова Карина Владимировна</t>
  </si>
  <si>
    <t xml:space="preserve">13.03. 2003г.</t>
  </si>
  <si>
    <t xml:space="preserve">Лопаткина Валерия Олеговна</t>
  </si>
  <si>
    <t xml:space="preserve">26.02. 2007г.</t>
  </si>
  <si>
    <t xml:space="preserve">супруг Петров Олег Геннадьевич</t>
  </si>
  <si>
    <t xml:space="preserve">20.04. 1979г.</t>
  </si>
  <si>
    <t xml:space="preserve">1-ЛО №611201</t>
  </si>
  <si>
    <t xml:space="preserve">Орган ЗАГС Тяжинского района Кемеровской области 29.03.2004г</t>
  </si>
  <si>
    <t xml:space="preserve">супруга Петрова Татьяна Александровна</t>
  </si>
  <si>
    <t xml:space="preserve">05.04. 1977г.</t>
  </si>
  <si>
    <t xml:space="preserve">сын Петров Владислав Олегович</t>
  </si>
  <si>
    <t xml:space="preserve">14.08. 2004г.</t>
  </si>
  <si>
    <t xml:space="preserve">супруг Лукомский Николай Николаевич</t>
  </si>
  <si>
    <t xml:space="preserve">20.01. 1976г.</t>
  </si>
  <si>
    <t xml:space="preserve">1-ЛО №611357</t>
  </si>
  <si>
    <t xml:space="preserve">Орган ЗАГС Тяжинского района Кемеровской области 20.12.2004г.</t>
  </si>
  <si>
    <t xml:space="preserve">супруга Лукомская Ирина Александровна</t>
  </si>
  <si>
    <t xml:space="preserve">22.04. 1982г.</t>
  </si>
  <si>
    <t xml:space="preserve">сын Лукомский Дмитрий Николаевич</t>
  </si>
  <si>
    <t xml:space="preserve">12.04. 2005г.</t>
  </si>
  <si>
    <t xml:space="preserve">сын Лукомский Алексндр  Николаевич</t>
  </si>
  <si>
    <t xml:space="preserve">21.03. 2010г</t>
  </si>
  <si>
    <t xml:space="preserve">супруг Толстов Дмитрий Михайлович</t>
  </si>
  <si>
    <t xml:space="preserve">04.09. 1975г.</t>
  </si>
  <si>
    <t xml:space="preserve">1-ЛО №298064</t>
  </si>
  <si>
    <t xml:space="preserve">ОЗАГС Тяжинского района Кемеровской области 22.06.1996г</t>
  </si>
  <si>
    <t xml:space="preserve">супруга Толстова Надежда Викторовна</t>
  </si>
  <si>
    <t xml:space="preserve">12.12. 1975г.</t>
  </si>
  <si>
    <t xml:space="preserve">сын Толстов Вячеслав Дмитриевич</t>
  </si>
  <si>
    <t xml:space="preserve">27.08. 2002г.</t>
  </si>
  <si>
    <t xml:space="preserve">сын Толстов Степан Дмитриевич</t>
  </si>
  <si>
    <t xml:space="preserve">18.01. 2007Г.</t>
  </si>
  <si>
    <t xml:space="preserve">супруг Ермаков Валентин Михайлович</t>
  </si>
  <si>
    <t xml:space="preserve">20.09.1977г.</t>
  </si>
  <si>
    <t xml:space="preserve">1-ЛО №611220</t>
  </si>
  <si>
    <t xml:space="preserve">Орган ЗАГС Тяжинского района Кемеровской области 26.04.2004г</t>
  </si>
  <si>
    <t xml:space="preserve">супруга Ермакова Ирина Валерьевна</t>
  </si>
  <si>
    <t xml:space="preserve">06.03. 1977г.</t>
  </si>
  <si>
    <t xml:space="preserve">сын Ермаков Денис Валентинович</t>
  </si>
  <si>
    <t xml:space="preserve">28.12. 2004г.</t>
  </si>
  <si>
    <t xml:space="preserve">мать Кузьмина Наталья Валерьевна</t>
  </si>
  <si>
    <t xml:space="preserve">21.02. 1977г.</t>
  </si>
  <si>
    <t xml:space="preserve">дочь Кузьмина Полина Александровна</t>
  </si>
  <si>
    <t xml:space="preserve">14.02. 2007г.</t>
  </si>
  <si>
    <t xml:space="preserve">мать Заураева Мадина Саламбековна</t>
  </si>
  <si>
    <t xml:space="preserve">31.10. 1975г.</t>
  </si>
  <si>
    <t xml:space="preserve">дочь Атиева Элита Казбековна</t>
  </si>
  <si>
    <t xml:space="preserve">26.11. 1997г.</t>
  </si>
  <si>
    <t xml:space="preserve">дочь Атиева  Элина Казбековна</t>
  </si>
  <si>
    <t xml:space="preserve">21.04. 1999г.</t>
  </si>
  <si>
    <t xml:space="preserve">сын Атиев Абдул-Малик Казбекович</t>
  </si>
  <si>
    <t xml:space="preserve">03.10. 2002г.</t>
  </si>
  <si>
    <t xml:space="preserve">дочь Атиева Зарема Казбековна</t>
  </si>
  <si>
    <t xml:space="preserve">01.07. 2004г.</t>
  </si>
  <si>
    <t xml:space="preserve">супруг Каменский Владимир Александрович</t>
  </si>
  <si>
    <t xml:space="preserve">03.01. 1977г.</t>
  </si>
  <si>
    <t xml:space="preserve">1-ЛО №365009</t>
  </si>
  <si>
    <t xml:space="preserve">ОЗАГС Тяжинского района Кемеровской области 17.12.1999г</t>
  </si>
  <si>
    <t xml:space="preserve">супруга Каменская Наталья Александровна</t>
  </si>
  <si>
    <t xml:space="preserve">09.10. 1979г.</t>
  </si>
  <si>
    <t xml:space="preserve">дочьКаменская Ксения Владимировна</t>
  </si>
  <si>
    <t xml:space="preserve">14.03. 2000г.</t>
  </si>
  <si>
    <t xml:space="preserve">супруг Радченко Алексей Александрович</t>
  </si>
  <si>
    <t xml:space="preserve">19.11. 1976г.</t>
  </si>
  <si>
    <t xml:space="preserve">1-ЛО     № 516862</t>
  </si>
  <si>
    <t xml:space="preserve">Отдел ЗАГС администрации Тяжинского района Кемеровской области 03.08.2001г</t>
  </si>
  <si>
    <t xml:space="preserve">супруга Радченко Евгения Владимировна</t>
  </si>
  <si>
    <t xml:space="preserve">05.10. 1982г.</t>
  </si>
  <si>
    <t xml:space="preserve">сын Радченко Павел Алексеевич</t>
  </si>
  <si>
    <t xml:space="preserve">14.08. 2002г.</t>
  </si>
  <si>
    <t xml:space="preserve">Заявитель Батрушевич Елена Викторовна </t>
  </si>
  <si>
    <t xml:space="preserve">15.06.  1991г</t>
  </si>
  <si>
    <t xml:space="preserve">Администрация Тяжинского  муниципального района Кемеровской области</t>
  </si>
  <si>
    <t xml:space="preserve">сын        Батрушевич Алексей Иванович   </t>
  </si>
  <si>
    <t xml:space="preserve">08.03 2013г</t>
  </si>
  <si>
    <t xml:space="preserve">сын Батрушевич Илья Иванович   </t>
  </si>
  <si>
    <t xml:space="preserve">28.10 2015г</t>
  </si>
  <si>
    <t xml:space="preserve">дочь Батрушевич Милана  Андреевна  </t>
  </si>
  <si>
    <t xml:space="preserve">12.11 2021г</t>
  </si>
  <si>
    <t xml:space="preserve">супруг   Егоров Денис Николаевич   </t>
  </si>
  <si>
    <t xml:space="preserve">14.05 1992г</t>
  </si>
  <si>
    <t xml:space="preserve">I I-ЛО 546262</t>
  </si>
  <si>
    <t xml:space="preserve">орган записи актов гражданского состояния  Тяжинского района  08.08.2015г</t>
  </si>
  <si>
    <t xml:space="preserve">Администрация Тяжинского  муниципального округа Кемеровской области</t>
  </si>
  <si>
    <t xml:space="preserve">супруга  Егорова Анастасия Александровна </t>
  </si>
  <si>
    <t xml:space="preserve">26.02. 1990г</t>
  </si>
  <si>
    <t xml:space="preserve">сын Лупов Вячеслав Евгеньевич </t>
  </si>
  <si>
    <t xml:space="preserve">23.10.   2007г</t>
  </si>
  <si>
    <t xml:space="preserve">дочь Егорова Варвара Денисовна </t>
  </si>
  <si>
    <t xml:space="preserve">25.08.   2012г</t>
  </si>
  <si>
    <t xml:space="preserve">дочь Егорова Софья Денисовна</t>
  </si>
  <si>
    <t xml:space="preserve">22.09.  2017г</t>
  </si>
  <si>
    <t xml:space="preserve">супруга Алавердян Алена Андреевна </t>
  </si>
  <si>
    <t xml:space="preserve">10.07.  1991г</t>
  </si>
  <si>
    <t xml:space="preserve">II-ЛО №546300</t>
  </si>
  <si>
    <t xml:space="preserve">орган записи актов гражданского состояния  Тяжинского района  22.10.2015г</t>
  </si>
  <si>
    <t xml:space="preserve">сын Алавердян Давид Жирайрович</t>
  </si>
  <si>
    <t xml:space="preserve">06.05.  2016г</t>
  </si>
  <si>
    <t xml:space="preserve">Антропов Сергей Юрьевич</t>
  </si>
  <si>
    <t xml:space="preserve">11.10.  1995г</t>
  </si>
  <si>
    <t xml:space="preserve">II-ЛО №546263</t>
  </si>
  <si>
    <t xml:space="preserve">супруга Антропова Мария Алексеевна </t>
  </si>
  <si>
    <t xml:space="preserve">20.11.  1995г</t>
  </si>
  <si>
    <t xml:space="preserve">дочь Антропова Анастасия Сергеевна </t>
  </si>
  <si>
    <t xml:space="preserve">03.11.  2015г</t>
  </si>
  <si>
    <t xml:space="preserve">дочь Антропова   Нваталья Сергеевна </t>
  </si>
  <si>
    <t xml:space="preserve">02.05.  2020г</t>
  </si>
  <si>
    <t xml:space="preserve">Куликов Борис Анатольевич</t>
  </si>
  <si>
    <t xml:space="preserve">19.10.  1988г</t>
  </si>
  <si>
    <t xml:space="preserve">II-ЛО №546326</t>
  </si>
  <si>
    <t xml:space="preserve">супруга Куликова Анастасия Алесандровна  </t>
  </si>
  <si>
    <t xml:space="preserve">18.02.  1994г</t>
  </si>
  <si>
    <t xml:space="preserve">сын  Куликов Роман  Борисович  </t>
  </si>
  <si>
    <t xml:space="preserve">01.03.  2018г</t>
  </si>
  <si>
    <t xml:space="preserve">сын  Куликов Родион  Борисович  </t>
  </si>
  <si>
    <t xml:space="preserve">18.10.  2019г</t>
  </si>
  <si>
    <t xml:space="preserve">Ерофеев Анатолий Михайлович </t>
  </si>
  <si>
    <t xml:space="preserve">16.01.  1990г</t>
  </si>
  <si>
    <t xml:space="preserve">II-ЛО №546233</t>
  </si>
  <si>
    <t xml:space="preserve">орган записи актов гражданского состояния  Тяжинского района  26.06.2015г</t>
  </si>
  <si>
    <t xml:space="preserve">супруга Ерофеева Анастасия Сергеевна   </t>
  </si>
  <si>
    <t xml:space="preserve">21.10. 1990г</t>
  </si>
  <si>
    <t xml:space="preserve">дочь Ерофеева Ольга Анатольевна   </t>
  </si>
  <si>
    <t xml:space="preserve">01.10.  2015г</t>
  </si>
  <si>
    <t xml:space="preserve">cын Ерофеев  Артем  Сергеевич   </t>
  </si>
  <si>
    <t xml:space="preserve">11.12.  2017г</t>
  </si>
  <si>
    <t xml:space="preserve">Мезенин Александр Васильевич</t>
  </si>
  <si>
    <t xml:space="preserve">03.03.  1996г</t>
  </si>
  <si>
    <t xml:space="preserve">II-ЛО №546273</t>
  </si>
  <si>
    <t xml:space="preserve">орган записи актов гражданского состояния  Тяжинского района  28.08.2015г</t>
  </si>
  <si>
    <t xml:space="preserve">22.01.2018г распоряжение №38-р</t>
  </si>
  <si>
    <t xml:space="preserve">супруга Мезенина Анастасия Олеговна    </t>
  </si>
  <si>
    <t xml:space="preserve">28.02 1997г</t>
  </si>
  <si>
    <t xml:space="preserve">сын  Мезенин Евгений Алесандрович    </t>
  </si>
  <si>
    <t xml:space="preserve">28.01. 2016г</t>
  </si>
  <si>
    <t xml:space="preserve">дочь   Мезенина Ева Александровна     </t>
  </si>
  <si>
    <t xml:space="preserve">03.07. 2018г</t>
  </si>
  <si>
    <t xml:space="preserve"> заявитель Панкратов  Александр Александрович </t>
  </si>
  <si>
    <t xml:space="preserve">14.04.  1991г</t>
  </si>
  <si>
    <t xml:space="preserve">II-ЛО №604208</t>
  </si>
  <si>
    <t xml:space="preserve">орган записи актов гражданского состояния  Тяжинского района  12.08.2017г</t>
  </si>
  <si>
    <t xml:space="preserve">21.05.2018г распоряжение №230-р</t>
  </si>
  <si>
    <t xml:space="preserve">супруга  Панкратова Надежда Викторовна     </t>
  </si>
  <si>
    <t xml:space="preserve">11.02 1987г</t>
  </si>
  <si>
    <t xml:space="preserve">дочь  Бабаревич Мира Дмитриевна    </t>
  </si>
  <si>
    <t xml:space="preserve">11.08. 2007г</t>
  </si>
  <si>
    <t xml:space="preserve">сын  Бабаревич Александр Димитриевич   </t>
  </si>
  <si>
    <t xml:space="preserve">01.03. 2011г</t>
  </si>
  <si>
    <t xml:space="preserve"> заявитель Купреев Константин  Викторович</t>
  </si>
  <si>
    <t xml:space="preserve">01.10.  1988г</t>
  </si>
  <si>
    <t xml:space="preserve">II-ЛО №579584</t>
  </si>
  <si>
    <t xml:space="preserve">орган записи актов гражданского состояния  Тяжинского района  11.01.2017г</t>
  </si>
  <si>
    <t xml:space="preserve">14.09.2018г распоряжение №478-р</t>
  </si>
  <si>
    <t xml:space="preserve">супруга  Купреева Ксения Андреевна      </t>
  </si>
  <si>
    <t xml:space="preserve">13.08 1995г</t>
  </si>
  <si>
    <t xml:space="preserve">дочь  Купреева Валерия Константиновна    </t>
  </si>
  <si>
    <t xml:space="preserve">29.06. 2017г</t>
  </si>
  <si>
    <t xml:space="preserve">Парадников Игорь Андреевич </t>
  </si>
  <si>
    <t xml:space="preserve">08.12.  1989г</t>
  </si>
  <si>
    <t xml:space="preserve">II-ЛО №609710</t>
  </si>
  <si>
    <t xml:space="preserve">орган записи актов гражданского состояния Центрального  района  г.Кемерово  Кемеровской области 13.07.2018г</t>
  </si>
  <si>
    <t xml:space="preserve">14.09.2018г распоряжение №477-р</t>
  </si>
  <si>
    <t xml:space="preserve">супруга  Парадникова Снежана Александровна       </t>
  </si>
  <si>
    <t xml:space="preserve">23.09 1994г</t>
  </si>
  <si>
    <t xml:space="preserve">сын  Барыкин Дмитрий Михайлович   </t>
  </si>
  <si>
    <t xml:space="preserve">03.12. 2013г</t>
  </si>
  <si>
    <t xml:space="preserve">заявитель   Погас  Оксана Юрьевна        </t>
  </si>
  <si>
    <t xml:space="preserve">13.04 1990г</t>
  </si>
  <si>
    <t xml:space="preserve">14.09.2018г распоряжение №479-р</t>
  </si>
  <si>
    <t xml:space="preserve">сын  Погас Ярослав Александрович   </t>
  </si>
  <si>
    <t xml:space="preserve">04.09. 2013г</t>
  </si>
  <si>
    <t xml:space="preserve">заявитель   Иванов Михаил Анатольевич       </t>
  </si>
  <si>
    <t xml:space="preserve">22.01. 1988г</t>
  </si>
  <si>
    <t xml:space="preserve">II-ЛО №604325</t>
  </si>
  <si>
    <t xml:space="preserve">орган записи актов гражданского состояния Тяжинского района  Кемеровской области 01.06.2018г</t>
  </si>
  <si>
    <t xml:space="preserve">07.11.2018г распоряжение №579-р</t>
  </si>
  <si>
    <t xml:space="preserve">Иванова Олеся Александровна </t>
  </si>
  <si>
    <t xml:space="preserve">30.01. 1990г</t>
  </si>
  <si>
    <t xml:space="preserve">Иванова Ангелина Михайловна </t>
  </si>
  <si>
    <t xml:space="preserve">08.11. 2018г</t>
  </si>
  <si>
    <t xml:space="preserve">заявитель   Крюгер Наталья Николаевна        </t>
  </si>
  <si>
    <t xml:space="preserve">08.08 1988г</t>
  </si>
  <si>
    <t xml:space="preserve">07.11.2018г распоряжение №580-р</t>
  </si>
  <si>
    <t xml:space="preserve">сын  Гильдеев Матвей Евгеньевич  </t>
  </si>
  <si>
    <t xml:space="preserve">10.07. 2009г</t>
  </si>
  <si>
    <t xml:space="preserve">дочь Крюгер Ульяна Андреевна </t>
  </si>
  <si>
    <t xml:space="preserve">03.11. 2015г</t>
  </si>
  <si>
    <t xml:space="preserve">заявитель   Корчуганов  Владимир Андреевич        </t>
  </si>
  <si>
    <t xml:space="preserve">01.08. 1993г</t>
  </si>
  <si>
    <t xml:space="preserve">II-ЛО №604378</t>
  </si>
  <si>
    <t xml:space="preserve">орган записи актов гражданского состояния Тяжинского района  Кемеровской области 22.09.2018г</t>
  </si>
  <si>
    <t xml:space="preserve">20.12.2018г распоряжение №667-р</t>
  </si>
  <si>
    <t xml:space="preserve"> супруга  Корчуганова Анастасия Валерьевна  </t>
  </si>
  <si>
    <t xml:space="preserve">03.05. 1998г</t>
  </si>
  <si>
    <t xml:space="preserve"> дочь   Корчуганова Алиса  Владимировна   </t>
  </si>
  <si>
    <t xml:space="preserve">28.02. 2019г</t>
  </si>
  <si>
    <t xml:space="preserve">Заявитель Жулин Андрей Николаевич </t>
  </si>
  <si>
    <t xml:space="preserve">14.03 1996г</t>
  </si>
  <si>
    <t xml:space="preserve">II-ЛО №604262</t>
  </si>
  <si>
    <t xml:space="preserve">орган записи актов гражданского состояния Тяжинского района  Кемеровской области 28.12.2017г</t>
  </si>
  <si>
    <t xml:space="preserve">15.05.2019г распоряжение №211-р</t>
  </si>
  <si>
    <t xml:space="preserve">супруга Жулина Кристина Сергеевна </t>
  </si>
  <si>
    <t xml:space="preserve">15.08 1997г</t>
  </si>
  <si>
    <t xml:space="preserve">сын Жулин Матвей Андреевич </t>
  </si>
  <si>
    <t xml:space="preserve">04.01 2018г</t>
  </si>
  <si>
    <t xml:space="preserve">супруг  Горохов Виктор Валерьевич</t>
  </si>
  <si>
    <t xml:space="preserve">23.06 1993г</t>
  </si>
  <si>
    <t xml:space="preserve">II-ЛО №604383</t>
  </si>
  <si>
    <t xml:space="preserve">орган записи актов гражданского состояния Тяжинского района  Кемеровской области 05.10.2018г</t>
  </si>
  <si>
    <t xml:space="preserve">20.06.2019г распоряжение №276-р</t>
  </si>
  <si>
    <t xml:space="preserve">супруга  Афанасьева Татьяна Владимировна </t>
  </si>
  <si>
    <t xml:space="preserve">09.10 1987г</t>
  </si>
  <si>
    <t xml:space="preserve">сын  Горохов Захар Викторович</t>
  </si>
  <si>
    <t xml:space="preserve">15.02 2019г</t>
  </si>
  <si>
    <t xml:space="preserve">Завитель   Конухов Сергей Сергеевич </t>
  </si>
  <si>
    <t xml:space="preserve">06.02 1991г</t>
  </si>
  <si>
    <t xml:space="preserve">II-ЛО №592932</t>
  </si>
  <si>
    <t xml:space="preserve">орган записи актов гражданского состояния Тяжинского района  Кемеровской области 21.03.2018г</t>
  </si>
  <si>
    <t xml:space="preserve">20.06.2019г распоряжение №278-р</t>
  </si>
  <si>
    <t xml:space="preserve">супруга  Конухова Ирина Валерьевна  </t>
  </si>
  <si>
    <t xml:space="preserve">23.03 1995г</t>
  </si>
  <si>
    <t xml:space="preserve">дочь   Конухова Арина Сергеевна </t>
  </si>
  <si>
    <t xml:space="preserve">31.05 2019г</t>
  </si>
  <si>
    <t xml:space="preserve"> Заявитель  Удоденко Иван Николаевич  </t>
  </si>
  <si>
    <t xml:space="preserve">19.01 1994г</t>
  </si>
  <si>
    <t xml:space="preserve">II-ЛО №604390</t>
  </si>
  <si>
    <t xml:space="preserve">орган записи актов гражданского состояния Тяжинского района  Кемеровской области 29.10.2018г</t>
  </si>
  <si>
    <t xml:space="preserve">20.06.2019г распоряжение №279-р</t>
  </si>
  <si>
    <t xml:space="preserve">супруга   Удоденко Анна Александровна  </t>
  </si>
  <si>
    <t xml:space="preserve">31.03 1995г</t>
  </si>
  <si>
    <t xml:space="preserve">сын Удоденко Иван Иванович  </t>
  </si>
  <si>
    <t xml:space="preserve">04.01 2020г</t>
  </si>
  <si>
    <t xml:space="preserve"> Заявитель   Новицкая Юлия Ивановна </t>
  </si>
  <si>
    <t xml:space="preserve">02.08 1996г</t>
  </si>
  <si>
    <t xml:space="preserve">19.09.2019г распоряжение №456-р</t>
  </si>
  <si>
    <t xml:space="preserve"> сын   Новицкий Данил   Сергеевич</t>
  </si>
  <si>
    <t xml:space="preserve">17.05 2019г</t>
  </si>
  <si>
    <t xml:space="preserve">сын  Новицкий Егор Сергеевич </t>
  </si>
  <si>
    <t xml:space="preserve">заявитель    Чудотворова Ольга Павловна        </t>
  </si>
  <si>
    <t xml:space="preserve">06.06 1989г</t>
  </si>
  <si>
    <t xml:space="preserve">19.09.2019г распоряжение №455-р</t>
  </si>
  <si>
    <t xml:space="preserve">сын  чудотворов Роман Александрович     </t>
  </si>
  <si>
    <t xml:space="preserve">02.05. 2010г</t>
  </si>
  <si>
    <t xml:space="preserve">заявитель    Колокоцкий Виктор Викторович       </t>
  </si>
  <si>
    <t xml:space="preserve">08.03 1988г</t>
  </si>
  <si>
    <t xml:space="preserve">II-ЛО №629899</t>
  </si>
  <si>
    <t xml:space="preserve">орган записи актов гражданского состояния Тяжинского района  Кемеровской области 16.08.2019г</t>
  </si>
  <si>
    <t xml:space="preserve">05.12.2019г распоряжение №610-р</t>
  </si>
  <si>
    <t xml:space="preserve">супруга Колокоцкая Татьяна Александровна     </t>
  </si>
  <si>
    <t xml:space="preserve">15.10 1993г</t>
  </si>
  <si>
    <t xml:space="preserve">заявитель    Опейкина Евгения Анатольевна          </t>
  </si>
  <si>
    <t xml:space="preserve">15.06 1988г</t>
  </si>
  <si>
    <t xml:space="preserve">20.02.2020г распоряжение №76-р</t>
  </si>
  <si>
    <t xml:space="preserve">дочь Опейкина Елена Александровна    </t>
  </si>
  <si>
    <t xml:space="preserve">15.04. 2011г</t>
  </si>
  <si>
    <t xml:space="preserve">сын  Опейкин  Александр  Александрович    </t>
  </si>
  <si>
    <t xml:space="preserve">25.11. 2016г</t>
  </si>
  <si>
    <t xml:space="preserve">заявитель    Козырев Алесей Сергеевич       </t>
  </si>
  <si>
    <t xml:space="preserve">06.05 1995г</t>
  </si>
  <si>
    <t xml:space="preserve">II-ЛО №665291</t>
  </si>
  <si>
    <t xml:space="preserve">03.11.2020г распоряжение №861-р</t>
  </si>
  <si>
    <t xml:space="preserve">супруга Козырева Наталья Николаевна     </t>
  </si>
  <si>
    <t xml:space="preserve">27.03 1997г</t>
  </si>
  <si>
    <t xml:space="preserve">сын  Козырев   Захар Алексеевич       </t>
  </si>
  <si>
    <t xml:space="preserve">30.04 2021г</t>
  </si>
  <si>
    <t xml:space="preserve">заявитель    Кузнецов Сергей Васильевич       </t>
  </si>
  <si>
    <t xml:space="preserve">28.05 1989г</t>
  </si>
  <si>
    <t xml:space="preserve">I-ЛО №888234</t>
  </si>
  <si>
    <t xml:space="preserve">орган записи актов гражданского состояния Тяжинского района  Кемеровской области  06.09.2013г</t>
  </si>
  <si>
    <t xml:space="preserve">17.06.2021г распоряжение №323-р</t>
  </si>
  <si>
    <t xml:space="preserve">супруга Кузнецова Надежда Леонидовна      </t>
  </si>
  <si>
    <t xml:space="preserve">19.06 1988г</t>
  </si>
  <si>
    <t xml:space="preserve">сын  Кузнецов Павел Сергеевич       </t>
  </si>
  <si>
    <t xml:space="preserve">23.04 2015г</t>
  </si>
  <si>
    <t xml:space="preserve"> И.о заместителя  главы Тяжинского муниципального округа - начальника управления                                                                              П.В. Яблочкин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0.0%"/>
    <numFmt numFmtId="170" formatCode="0.00%"/>
    <numFmt numFmtId="171" formatCode="[$-409]m/d/yyyy"/>
    <numFmt numFmtId="172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4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34.41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12.56"/>
    <col collapsed="false" customWidth="true" hidden="true" outlineLevel="0" max="7" min="7" style="0" width="9.14"/>
    <col collapsed="false" customWidth="true" hidden="false" outlineLevel="0" max="8" min="8" style="0" width="21.13"/>
    <col collapsed="false" customWidth="true" hidden="true" outlineLevel="0" max="9" min="9" style="0" width="9.14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1" width="14.28"/>
    <col collapsed="false" customWidth="true" hidden="false" outlineLevel="0" max="13" min="13" style="1" width="14.99"/>
    <col collapsed="false" customWidth="true" hidden="false" outlineLevel="0" max="14" min="14" style="1" width="14.14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customFormat="false" ht="7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1</v>
      </c>
      <c r="B3" s="4"/>
      <c r="C3" s="5"/>
      <c r="D3" s="6"/>
      <c r="E3" s="6"/>
      <c r="F3" s="6"/>
      <c r="G3" s="7"/>
      <c r="H3" s="5" t="s">
        <v>2</v>
      </c>
      <c r="I3" s="8"/>
      <c r="J3" s="9" t="s">
        <v>3</v>
      </c>
      <c r="K3" s="9"/>
      <c r="L3" s="9"/>
      <c r="M3" s="10" t="s">
        <v>4</v>
      </c>
      <c r="N3" s="10"/>
    </row>
    <row r="4" customFormat="false" ht="20.25" hidden="false" customHeight="true" outlineLevel="0" collapsed="false">
      <c r="A4" s="4" t="s">
        <v>5</v>
      </c>
      <c r="B4" s="4" t="s">
        <v>6</v>
      </c>
      <c r="C4" s="4" t="s">
        <v>7</v>
      </c>
      <c r="D4" s="11" t="s">
        <v>8</v>
      </c>
      <c r="E4" s="12" t="s">
        <v>9</v>
      </c>
      <c r="F4" s="13"/>
      <c r="G4" s="7"/>
      <c r="H4" s="5" t="s">
        <v>10</v>
      </c>
      <c r="I4" s="8"/>
      <c r="J4" s="14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13.5" hidden="false" customHeight="false" outlineLevel="0" collapsed="false">
      <c r="A5" s="4" t="s">
        <v>16</v>
      </c>
      <c r="B5" s="4" t="s">
        <v>17</v>
      </c>
      <c r="C5" s="4"/>
      <c r="D5" s="8" t="s">
        <v>18</v>
      </c>
      <c r="E5" s="17" t="s">
        <v>19</v>
      </c>
      <c r="F5" s="6"/>
      <c r="G5" s="7"/>
      <c r="H5" s="5" t="s">
        <v>20</v>
      </c>
      <c r="I5" s="8"/>
      <c r="J5" s="18" t="s">
        <v>21</v>
      </c>
      <c r="K5" s="18" t="s">
        <v>22</v>
      </c>
      <c r="L5" s="18" t="s">
        <v>23</v>
      </c>
      <c r="M5" s="15"/>
      <c r="N5" s="15"/>
    </row>
    <row r="6" customFormat="false" ht="12.75" hidden="false" customHeight="false" outlineLevel="0" collapsed="false">
      <c r="A6" s="4" t="s">
        <v>24</v>
      </c>
      <c r="B6" s="4" t="s">
        <v>25</v>
      </c>
      <c r="C6" s="4"/>
      <c r="D6" s="8" t="s">
        <v>26</v>
      </c>
      <c r="E6" s="19" t="s">
        <v>27</v>
      </c>
      <c r="F6" s="12" t="s">
        <v>28</v>
      </c>
      <c r="G6" s="7"/>
      <c r="H6" s="5" t="s">
        <v>29</v>
      </c>
      <c r="I6" s="8"/>
      <c r="J6" s="18" t="s">
        <v>30</v>
      </c>
      <c r="K6" s="18" t="s">
        <v>31</v>
      </c>
      <c r="L6" s="18" t="s">
        <v>32</v>
      </c>
      <c r="M6" s="15"/>
      <c r="N6" s="15"/>
    </row>
    <row r="7" customFormat="false" ht="12.75" hidden="false" customHeight="false" outlineLevel="0" collapsed="false">
      <c r="A7" s="4" t="s">
        <v>33</v>
      </c>
      <c r="B7" s="4" t="s">
        <v>34</v>
      </c>
      <c r="C7" s="4"/>
      <c r="D7" s="8" t="s">
        <v>35</v>
      </c>
      <c r="E7" s="5" t="s">
        <v>36</v>
      </c>
      <c r="F7" s="4" t="s">
        <v>37</v>
      </c>
      <c r="G7" s="7"/>
      <c r="H7" s="5" t="s">
        <v>29</v>
      </c>
      <c r="I7" s="8"/>
      <c r="J7" s="18" t="s">
        <v>38</v>
      </c>
      <c r="K7" s="18" t="s">
        <v>39</v>
      </c>
      <c r="L7" s="18"/>
      <c r="M7" s="15"/>
      <c r="N7" s="15"/>
    </row>
    <row r="8" customFormat="false" ht="12.75" hidden="false" customHeight="false" outlineLevel="0" collapsed="false">
      <c r="A8" s="4"/>
      <c r="B8" s="4" t="s">
        <v>40</v>
      </c>
      <c r="C8" s="4"/>
      <c r="D8" s="8"/>
      <c r="E8" s="5"/>
      <c r="F8" s="4"/>
      <c r="G8" s="7"/>
      <c r="H8" s="5" t="s">
        <v>41</v>
      </c>
      <c r="I8" s="8"/>
      <c r="J8" s="18"/>
      <c r="K8" s="18" t="s">
        <v>42</v>
      </c>
      <c r="L8" s="18"/>
      <c r="M8" s="15"/>
      <c r="N8" s="15"/>
    </row>
    <row r="9" customFormat="false" ht="12.75" hidden="false" customHeight="false" outlineLevel="0" collapsed="false">
      <c r="A9" s="4"/>
      <c r="B9" s="4" t="s">
        <v>43</v>
      </c>
      <c r="C9" s="4"/>
      <c r="D9" s="8"/>
      <c r="E9" s="5"/>
      <c r="F9" s="4"/>
      <c r="G9" s="7"/>
      <c r="H9" s="5" t="s">
        <v>44</v>
      </c>
      <c r="I9" s="8"/>
      <c r="J9" s="18"/>
      <c r="K9" s="18" t="s">
        <v>45</v>
      </c>
      <c r="L9" s="18"/>
      <c r="M9" s="15"/>
      <c r="N9" s="15"/>
    </row>
    <row r="10" customFormat="false" ht="12.75" hidden="false" customHeight="false" outlineLevel="0" collapsed="false">
      <c r="A10" s="4"/>
      <c r="B10" s="4"/>
      <c r="C10" s="4"/>
      <c r="D10" s="8"/>
      <c r="E10" s="5"/>
      <c r="F10" s="4"/>
      <c r="G10" s="7"/>
      <c r="H10" s="5" t="s">
        <v>46</v>
      </c>
      <c r="I10" s="8"/>
      <c r="J10" s="18"/>
      <c r="K10" s="18" t="s">
        <v>47</v>
      </c>
      <c r="L10" s="18"/>
      <c r="M10" s="15"/>
      <c r="N10" s="15"/>
    </row>
    <row r="11" customFormat="false" ht="12.75" hidden="false" customHeight="false" outlineLevel="0" collapsed="false">
      <c r="A11" s="4"/>
      <c r="B11" s="4"/>
      <c r="C11" s="4"/>
      <c r="D11" s="8"/>
      <c r="E11" s="5"/>
      <c r="F11" s="4"/>
      <c r="G11" s="7"/>
      <c r="H11" s="5" t="s">
        <v>48</v>
      </c>
      <c r="I11" s="8"/>
      <c r="J11" s="18"/>
      <c r="K11" s="18" t="s">
        <v>49</v>
      </c>
      <c r="L11" s="18"/>
      <c r="M11" s="15"/>
      <c r="N11" s="15"/>
    </row>
    <row r="12" customFormat="false" ht="12" hidden="false" customHeight="true" outlineLevel="0" collapsed="false">
      <c r="A12" s="4"/>
      <c r="B12" s="4"/>
      <c r="C12" s="4"/>
      <c r="D12" s="8"/>
      <c r="E12" s="5"/>
      <c r="F12" s="4"/>
      <c r="G12" s="7"/>
      <c r="H12" s="20" t="s">
        <v>50</v>
      </c>
      <c r="I12" s="8"/>
      <c r="J12" s="18"/>
      <c r="K12" s="18"/>
      <c r="L12" s="18"/>
      <c r="M12" s="21"/>
      <c r="N12" s="16"/>
      <c r="O12" s="22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4" t="n">
        <v>6</v>
      </c>
      <c r="E13" s="24" t="n">
        <v>7</v>
      </c>
      <c r="F13" s="24" t="n">
        <v>8</v>
      </c>
      <c r="G13" s="25"/>
      <c r="H13" s="26" t="n">
        <v>9</v>
      </c>
      <c r="I13" s="26"/>
      <c r="J13" s="27" t="n">
        <v>10</v>
      </c>
      <c r="K13" s="28" t="n">
        <v>11</v>
      </c>
      <c r="L13" s="28" t="n">
        <v>12</v>
      </c>
      <c r="M13" s="29"/>
      <c r="N13" s="29" t="n">
        <v>14</v>
      </c>
      <c r="O13" s="22"/>
      <c r="P13" s="30"/>
    </row>
    <row r="14" customFormat="false" ht="12.75" hidden="false" customHeight="false" outlineLevel="0" collapsed="false">
      <c r="A14" s="31" t="n">
        <v>24</v>
      </c>
      <c r="B14" s="32" t="n">
        <f aca="false">B92+B96+B101+B103+B107+B111+B115+B119+B123+B126+B129+B131+B134+B137+B140+B143+B146+B149+B152+B155+B157+B159+B162+B165</f>
        <v>76</v>
      </c>
      <c r="C14" s="33"/>
      <c r="D14" s="34"/>
      <c r="E14" s="34"/>
      <c r="F14" s="34"/>
      <c r="G14" s="35"/>
      <c r="H14" s="34"/>
      <c r="I14" s="36"/>
      <c r="J14" s="34"/>
      <c r="K14" s="37" t="n">
        <f aca="false">K92+K96+K101+K103+K107+K111+K115+K119+K123+K126+K129+K131+K134+K137+K140+K143+K146+K149+K152+K155+K157+K159+K162+K165</f>
        <v>1392</v>
      </c>
      <c r="L14" s="38" t="n">
        <f aca="false">K14*J92</f>
        <v>59438400</v>
      </c>
      <c r="M14" s="39" t="n">
        <f aca="false">M92+M96+M101+M103+M107+M111+M115+M119+M123+M126+M129+M131+M134+M137+M140+M143+M146+M149+M152+M155+M157+M159+M162+M165</f>
        <v>20713770</v>
      </c>
      <c r="N14" s="40"/>
      <c r="O14" s="22"/>
      <c r="P14" s="30"/>
    </row>
    <row r="15" customFormat="false" ht="56.25" hidden="true" customHeight="true" outlineLevel="0" collapsed="false">
      <c r="A15" s="41" t="n">
        <v>1</v>
      </c>
      <c r="B15" s="42" t="n">
        <v>5</v>
      </c>
      <c r="C15" s="43"/>
      <c r="D15" s="43" t="s">
        <v>51</v>
      </c>
      <c r="E15" s="44" t="s">
        <v>52</v>
      </c>
      <c r="F15" s="44" t="s">
        <v>53</v>
      </c>
      <c r="G15" s="43"/>
      <c r="H15" s="44" t="s">
        <v>54</v>
      </c>
      <c r="I15" s="43"/>
      <c r="J15" s="45" t="n">
        <v>15.3</v>
      </c>
      <c r="K15" s="45" t="n">
        <v>108</v>
      </c>
      <c r="L15" s="46" t="n">
        <f aca="false">J15*K15</f>
        <v>1652.4</v>
      </c>
      <c r="M15" s="46" t="n">
        <f aca="false">L15*M16</f>
        <v>429.624</v>
      </c>
      <c r="N15" s="46" t="n">
        <f aca="false">L15*N16</f>
        <v>12.393</v>
      </c>
      <c r="O15" s="22"/>
      <c r="P15" s="30"/>
    </row>
    <row r="16" customFormat="false" ht="22.5" hidden="true" customHeight="true" outlineLevel="0" collapsed="false">
      <c r="A16" s="41"/>
      <c r="B16" s="42"/>
      <c r="C16" s="43" t="s">
        <v>55</v>
      </c>
      <c r="D16" s="43" t="s">
        <v>56</v>
      </c>
      <c r="E16" s="44"/>
      <c r="F16" s="44"/>
      <c r="G16" s="43"/>
      <c r="H16" s="44"/>
      <c r="I16" s="43"/>
      <c r="J16" s="45"/>
      <c r="K16" s="45"/>
      <c r="L16" s="46"/>
      <c r="M16" s="47" t="n">
        <v>0.26</v>
      </c>
      <c r="N16" s="48" t="n">
        <v>0.0075</v>
      </c>
      <c r="O16" s="22"/>
      <c r="P16" s="30"/>
    </row>
    <row r="17" customFormat="false" ht="33.75" hidden="true" customHeight="true" outlineLevel="0" collapsed="false">
      <c r="A17" s="41"/>
      <c r="B17" s="42"/>
      <c r="C17" s="43" t="s">
        <v>57</v>
      </c>
      <c r="D17" s="43" t="s">
        <v>58</v>
      </c>
      <c r="E17" s="44"/>
      <c r="F17" s="44"/>
      <c r="G17" s="43"/>
      <c r="H17" s="44"/>
      <c r="I17" s="43"/>
      <c r="J17" s="45"/>
      <c r="K17" s="45"/>
      <c r="L17" s="46"/>
      <c r="M17" s="47"/>
      <c r="N17" s="48"/>
      <c r="O17" s="22"/>
      <c r="P17" s="30"/>
    </row>
    <row r="18" customFormat="false" ht="33.75" hidden="true" customHeight="true" outlineLevel="0" collapsed="false">
      <c r="A18" s="41"/>
      <c r="B18" s="42"/>
      <c r="C18" s="43" t="s">
        <v>59</v>
      </c>
      <c r="D18" s="43" t="s">
        <v>58</v>
      </c>
      <c r="E18" s="44"/>
      <c r="F18" s="44"/>
      <c r="G18" s="43"/>
      <c r="H18" s="44"/>
      <c r="I18" s="43"/>
      <c r="J18" s="45"/>
      <c r="K18" s="45"/>
      <c r="L18" s="46"/>
      <c r="M18" s="47"/>
      <c r="N18" s="48"/>
      <c r="O18" s="22"/>
      <c r="P18" s="30"/>
    </row>
    <row r="19" customFormat="false" ht="22.5" hidden="true" customHeight="true" outlineLevel="0" collapsed="false">
      <c r="A19" s="41"/>
      <c r="B19" s="42"/>
      <c r="C19" s="49" t="s">
        <v>60</v>
      </c>
      <c r="D19" s="43" t="s">
        <v>61</v>
      </c>
      <c r="E19" s="44"/>
      <c r="F19" s="44"/>
      <c r="G19" s="43"/>
      <c r="H19" s="44"/>
      <c r="I19" s="43"/>
      <c r="J19" s="45"/>
      <c r="K19" s="45"/>
      <c r="L19" s="46"/>
      <c r="M19" s="47"/>
      <c r="N19" s="48"/>
      <c r="O19" s="50"/>
      <c r="P19" s="30"/>
    </row>
    <row r="20" customFormat="false" ht="22.5" hidden="true" customHeight="false" outlineLevel="0" collapsed="false">
      <c r="A20" s="51"/>
      <c r="B20" s="52"/>
      <c r="C20" s="49" t="s">
        <v>62</v>
      </c>
      <c r="D20" s="43" t="s">
        <v>63</v>
      </c>
      <c r="E20" s="52"/>
      <c r="F20" s="52"/>
      <c r="G20" s="53"/>
      <c r="H20" s="54"/>
      <c r="I20" s="55"/>
      <c r="J20" s="56"/>
      <c r="K20" s="56"/>
      <c r="L20" s="57"/>
      <c r="M20" s="58"/>
      <c r="N20" s="59"/>
      <c r="O20" s="60"/>
      <c r="P20" s="30"/>
    </row>
    <row r="21" customFormat="false" ht="22.5" hidden="true" customHeight="true" outlineLevel="0" collapsed="false">
      <c r="A21" s="61" t="n">
        <v>2</v>
      </c>
      <c r="B21" s="44" t="n">
        <v>2</v>
      </c>
      <c r="C21" s="43" t="s">
        <v>64</v>
      </c>
      <c r="D21" s="62" t="s">
        <v>65</v>
      </c>
      <c r="E21" s="44"/>
      <c r="F21" s="44"/>
      <c r="G21" s="53"/>
      <c r="H21" s="44" t="s">
        <v>54</v>
      </c>
      <c r="I21" s="55"/>
      <c r="J21" s="45" t="n">
        <v>15.3</v>
      </c>
      <c r="K21" s="45" t="n">
        <v>42</v>
      </c>
      <c r="L21" s="46" t="n">
        <f aca="false">J21*K21</f>
        <v>642.6</v>
      </c>
      <c r="M21" s="46" t="n">
        <f aca="false">L21*M22</f>
        <v>167.076</v>
      </c>
      <c r="N21" s="63" t="n">
        <f aca="false">L21*N22</f>
        <v>4.8195</v>
      </c>
      <c r="O21" s="60"/>
      <c r="P21" s="30"/>
    </row>
    <row r="22" customFormat="false" ht="22.5" hidden="true" customHeight="true" outlineLevel="0" collapsed="false">
      <c r="A22" s="61"/>
      <c r="B22" s="44"/>
      <c r="C22" s="43" t="s">
        <v>66</v>
      </c>
      <c r="D22" s="43" t="s">
        <v>67</v>
      </c>
      <c r="E22" s="44"/>
      <c r="F22" s="44"/>
      <c r="G22" s="53"/>
      <c r="H22" s="44"/>
      <c r="I22" s="55"/>
      <c r="J22" s="45"/>
      <c r="K22" s="45"/>
      <c r="L22" s="46"/>
      <c r="M22" s="47" t="n">
        <v>0.26</v>
      </c>
      <c r="N22" s="59" t="n">
        <v>0.0075</v>
      </c>
      <c r="O22" s="60"/>
      <c r="P22" s="30"/>
    </row>
    <row r="23" customFormat="false" ht="61.5" hidden="true" customHeight="true" outlineLevel="0" collapsed="false">
      <c r="A23" s="64" t="n">
        <v>1</v>
      </c>
      <c r="B23" s="65" t="n">
        <v>4</v>
      </c>
      <c r="C23" s="66" t="s">
        <v>68</v>
      </c>
      <c r="D23" s="67" t="s">
        <v>69</v>
      </c>
      <c r="E23" s="66" t="s">
        <v>70</v>
      </c>
      <c r="F23" s="67" t="s">
        <v>71</v>
      </c>
      <c r="G23" s="68"/>
      <c r="H23" s="68" t="s">
        <v>54</v>
      </c>
      <c r="I23" s="69"/>
      <c r="J23" s="70" t="n">
        <v>15.5</v>
      </c>
      <c r="K23" s="71" t="n">
        <v>72</v>
      </c>
      <c r="L23" s="72" t="n">
        <f aca="false">K23*J23</f>
        <v>1116</v>
      </c>
      <c r="M23" s="72" t="n">
        <f aca="false">L23*M24</f>
        <v>290.16</v>
      </c>
      <c r="N23" s="72" t="n">
        <f aca="false">L23*N24</f>
        <v>8.37</v>
      </c>
    </row>
    <row r="24" customFormat="false" ht="57.75" hidden="true" customHeight="true" outlineLevel="0" collapsed="false">
      <c r="A24" s="64"/>
      <c r="B24" s="65"/>
      <c r="C24" s="73" t="s">
        <v>72</v>
      </c>
      <c r="D24" s="73" t="s">
        <v>73</v>
      </c>
      <c r="E24" s="66"/>
      <c r="F24" s="66"/>
      <c r="G24" s="68"/>
      <c r="H24" s="68"/>
      <c r="I24" s="69"/>
      <c r="J24" s="70"/>
      <c r="K24" s="71"/>
      <c r="L24" s="72"/>
      <c r="M24" s="74" t="n">
        <v>0.26</v>
      </c>
      <c r="N24" s="75" t="n">
        <v>0.0075</v>
      </c>
    </row>
    <row r="25" customFormat="false" ht="84" hidden="true" customHeight="true" outlineLevel="0" collapsed="false">
      <c r="A25" s="64"/>
      <c r="B25" s="65"/>
      <c r="C25" s="73" t="s">
        <v>74</v>
      </c>
      <c r="D25" s="66" t="s">
        <v>75</v>
      </c>
      <c r="E25" s="66"/>
      <c r="F25" s="66"/>
      <c r="G25" s="68"/>
      <c r="H25" s="68"/>
      <c r="I25" s="69"/>
      <c r="J25" s="70"/>
      <c r="K25" s="71"/>
      <c r="L25" s="72"/>
      <c r="M25" s="74"/>
      <c r="N25" s="75"/>
    </row>
    <row r="26" customFormat="false" ht="70.5" hidden="true" customHeight="true" outlineLevel="0" collapsed="false">
      <c r="A26" s="64"/>
      <c r="B26" s="65"/>
      <c r="C26" s="66" t="s">
        <v>76</v>
      </c>
      <c r="D26" s="76" t="s">
        <v>77</v>
      </c>
      <c r="E26" s="66"/>
      <c r="F26" s="66"/>
      <c r="G26" s="68"/>
      <c r="H26" s="68"/>
      <c r="I26" s="69"/>
      <c r="J26" s="70"/>
      <c r="K26" s="71"/>
      <c r="L26" s="72"/>
      <c r="M26" s="74"/>
      <c r="N26" s="75"/>
    </row>
    <row r="27" customFormat="false" ht="56.25" hidden="true" customHeight="true" outlineLevel="0" collapsed="false">
      <c r="A27" s="77" t="n">
        <v>4</v>
      </c>
      <c r="B27" s="77" t="n">
        <v>3</v>
      </c>
      <c r="C27" s="49" t="s">
        <v>78</v>
      </c>
      <c r="D27" s="73" t="s">
        <v>79</v>
      </c>
      <c r="E27" s="77" t="s">
        <v>80</v>
      </c>
      <c r="F27" s="77" t="s">
        <v>81</v>
      </c>
      <c r="G27" s="78"/>
      <c r="H27" s="79" t="s">
        <v>54</v>
      </c>
      <c r="I27" s="78"/>
      <c r="J27" s="80" t="n">
        <v>15.5</v>
      </c>
      <c r="K27" s="81" t="n">
        <v>54</v>
      </c>
      <c r="L27" s="72" t="n">
        <f aca="false">K27*J27</f>
        <v>837</v>
      </c>
      <c r="M27" s="72" t="n">
        <f aca="false">L27*M28</f>
        <v>217.62</v>
      </c>
      <c r="N27" s="72" t="n">
        <f aca="false">L27*N28</f>
        <v>6.2775</v>
      </c>
    </row>
    <row r="28" customFormat="false" ht="89.25" hidden="true" customHeight="true" outlineLevel="0" collapsed="false">
      <c r="A28" s="77"/>
      <c r="B28" s="77"/>
      <c r="C28" s="49" t="s">
        <v>82</v>
      </c>
      <c r="D28" s="73" t="s">
        <v>83</v>
      </c>
      <c r="E28" s="77"/>
      <c r="F28" s="77"/>
      <c r="G28" s="68"/>
      <c r="H28" s="79"/>
      <c r="I28" s="68"/>
      <c r="J28" s="80"/>
      <c r="K28" s="81"/>
      <c r="L28" s="72"/>
      <c r="M28" s="74" t="n">
        <v>0.26</v>
      </c>
      <c r="N28" s="82" t="n">
        <v>0.0075</v>
      </c>
    </row>
    <row r="29" customFormat="false" ht="80.25" hidden="true" customHeight="true" outlineLevel="0" collapsed="false">
      <c r="A29" s="77"/>
      <c r="B29" s="77"/>
      <c r="C29" s="43" t="s">
        <v>84</v>
      </c>
      <c r="D29" s="66" t="s">
        <v>85</v>
      </c>
      <c r="E29" s="77"/>
      <c r="F29" s="77"/>
      <c r="G29" s="83"/>
      <c r="H29" s="79"/>
      <c r="I29" s="83"/>
      <c r="J29" s="80"/>
      <c r="K29" s="81"/>
      <c r="L29" s="72"/>
      <c r="M29" s="74"/>
      <c r="N29" s="82"/>
    </row>
    <row r="30" customFormat="false" ht="48.75" hidden="true" customHeight="true" outlineLevel="0" collapsed="false">
      <c r="A30" s="77" t="n">
        <v>1</v>
      </c>
      <c r="B30" s="77" t="n">
        <v>4</v>
      </c>
      <c r="C30" s="73" t="s">
        <v>86</v>
      </c>
      <c r="D30" s="73" t="s">
        <v>87</v>
      </c>
      <c r="E30" s="66" t="s">
        <v>88</v>
      </c>
      <c r="F30" s="66" t="s">
        <v>89</v>
      </c>
      <c r="G30" s="84"/>
      <c r="H30" s="85" t="s">
        <v>54</v>
      </c>
      <c r="I30" s="85"/>
      <c r="J30" s="80" t="n">
        <v>16.3</v>
      </c>
      <c r="K30" s="81" t="n">
        <v>72</v>
      </c>
      <c r="L30" s="72" t="n">
        <f aca="false">K30*J30</f>
        <v>1173.6</v>
      </c>
      <c r="M30" s="72" t="n">
        <f aca="false">L30*M31</f>
        <v>129.096</v>
      </c>
      <c r="N30" s="72" t="n">
        <f aca="false">L30*N31</f>
        <v>117.36</v>
      </c>
    </row>
    <row r="31" customFormat="false" ht="82.5" hidden="true" customHeight="true" outlineLevel="0" collapsed="false">
      <c r="A31" s="77"/>
      <c r="B31" s="77"/>
      <c r="C31" s="73" t="s">
        <v>90</v>
      </c>
      <c r="D31" s="73" t="s">
        <v>91</v>
      </c>
      <c r="E31" s="66"/>
      <c r="F31" s="66"/>
      <c r="G31" s="84"/>
      <c r="H31" s="85"/>
      <c r="I31" s="85"/>
      <c r="J31" s="80"/>
      <c r="K31" s="81"/>
      <c r="L31" s="72"/>
      <c r="M31" s="74" t="n">
        <v>0.11</v>
      </c>
      <c r="N31" s="82" t="n">
        <v>0.1</v>
      </c>
    </row>
    <row r="32" customFormat="false" ht="68.25" hidden="true" customHeight="true" outlineLevel="0" collapsed="false">
      <c r="A32" s="77"/>
      <c r="B32" s="77"/>
      <c r="C32" s="73" t="s">
        <v>92</v>
      </c>
      <c r="D32" s="73" t="s">
        <v>93</v>
      </c>
      <c r="E32" s="66"/>
      <c r="F32" s="66"/>
      <c r="G32" s="84"/>
      <c r="H32" s="85"/>
      <c r="I32" s="85"/>
      <c r="J32" s="80"/>
      <c r="K32" s="81"/>
      <c r="L32" s="72"/>
      <c r="M32" s="74"/>
      <c r="N32" s="82"/>
    </row>
    <row r="33" customFormat="false" ht="128.25" hidden="true" customHeight="true" outlineLevel="0" collapsed="false">
      <c r="A33" s="77"/>
      <c r="B33" s="77"/>
      <c r="C33" s="66" t="s">
        <v>94</v>
      </c>
      <c r="D33" s="66" t="s">
        <v>95</v>
      </c>
      <c r="E33" s="66"/>
      <c r="F33" s="66"/>
      <c r="G33" s="84"/>
      <c r="H33" s="85"/>
      <c r="I33" s="85"/>
      <c r="J33" s="80"/>
      <c r="K33" s="81"/>
      <c r="L33" s="72"/>
      <c r="M33" s="74"/>
      <c r="N33" s="82"/>
    </row>
    <row r="34" customFormat="false" ht="81.75" hidden="true" customHeight="true" outlineLevel="0" collapsed="false">
      <c r="A34" s="77" t="n">
        <v>2</v>
      </c>
      <c r="B34" s="77" t="n">
        <v>4</v>
      </c>
      <c r="C34" s="66" t="s">
        <v>96</v>
      </c>
      <c r="D34" s="66" t="s">
        <v>97</v>
      </c>
      <c r="E34" s="77" t="s">
        <v>98</v>
      </c>
      <c r="F34" s="77" t="s">
        <v>99</v>
      </c>
      <c r="G34" s="78"/>
      <c r="H34" s="79" t="s">
        <v>54</v>
      </c>
      <c r="I34" s="86"/>
      <c r="J34" s="80" t="n">
        <v>16.3</v>
      </c>
      <c r="K34" s="81" t="n">
        <v>72</v>
      </c>
      <c r="L34" s="72" t="n">
        <f aca="false">K34*J34</f>
        <v>1173.6</v>
      </c>
      <c r="M34" s="72" t="n">
        <f aca="false">L34*M35</f>
        <v>93.888</v>
      </c>
      <c r="N34" s="72" t="n">
        <f aca="false">L34*N35</f>
        <v>117.36</v>
      </c>
    </row>
    <row r="35" customFormat="false" ht="82.5" hidden="true" customHeight="true" outlineLevel="0" collapsed="false">
      <c r="A35" s="77"/>
      <c r="B35" s="77"/>
      <c r="C35" s="66" t="s">
        <v>100</v>
      </c>
      <c r="D35" s="66" t="s">
        <v>101</v>
      </c>
      <c r="E35" s="77"/>
      <c r="F35" s="77"/>
      <c r="G35" s="68"/>
      <c r="H35" s="79"/>
      <c r="I35" s="69"/>
      <c r="J35" s="80"/>
      <c r="K35" s="81"/>
      <c r="L35" s="72"/>
      <c r="M35" s="74" t="n">
        <v>0.08</v>
      </c>
      <c r="N35" s="82" t="n">
        <v>0.1</v>
      </c>
    </row>
    <row r="36" customFormat="false" ht="84.75" hidden="true" customHeight="true" outlineLevel="0" collapsed="false">
      <c r="A36" s="77"/>
      <c r="B36" s="77"/>
      <c r="C36" s="66" t="s">
        <v>102</v>
      </c>
      <c r="D36" s="66" t="s">
        <v>103</v>
      </c>
      <c r="E36" s="77"/>
      <c r="F36" s="77"/>
      <c r="G36" s="68"/>
      <c r="H36" s="79"/>
      <c r="I36" s="55"/>
      <c r="J36" s="80"/>
      <c r="K36" s="81"/>
      <c r="L36" s="72"/>
      <c r="M36" s="74"/>
      <c r="N36" s="82"/>
    </row>
    <row r="37" customFormat="false" ht="84" hidden="true" customHeight="true" outlineLevel="0" collapsed="false">
      <c r="A37" s="77"/>
      <c r="B37" s="77"/>
      <c r="C37" s="66" t="s">
        <v>104</v>
      </c>
      <c r="D37" s="66" t="s">
        <v>105</v>
      </c>
      <c r="E37" s="77"/>
      <c r="F37" s="77"/>
      <c r="G37" s="83"/>
      <c r="H37" s="79"/>
      <c r="I37" s="87"/>
      <c r="J37" s="80"/>
      <c r="K37" s="81"/>
      <c r="L37" s="72"/>
      <c r="M37" s="74"/>
      <c r="N37" s="82"/>
    </row>
    <row r="38" customFormat="false" ht="63.75" hidden="true" customHeight="true" outlineLevel="0" collapsed="false">
      <c r="A38" s="65" t="n">
        <v>3</v>
      </c>
      <c r="B38" s="77" t="n">
        <v>3</v>
      </c>
      <c r="C38" s="66" t="s">
        <v>106</v>
      </c>
      <c r="D38" s="66" t="s">
        <v>107</v>
      </c>
      <c r="E38" s="66" t="s">
        <v>108</v>
      </c>
      <c r="F38" s="66" t="s">
        <v>109</v>
      </c>
      <c r="G38" s="66" t="s">
        <v>54</v>
      </c>
      <c r="H38" s="84" t="s">
        <v>54</v>
      </c>
      <c r="I38" s="88"/>
      <c r="J38" s="80" t="n">
        <v>16.3</v>
      </c>
      <c r="K38" s="81" t="n">
        <v>54</v>
      </c>
      <c r="L38" s="72" t="n">
        <f aca="false">K38*J38</f>
        <v>880.2</v>
      </c>
      <c r="M38" s="72" t="n">
        <f aca="false">L38*M39</f>
        <v>96.822</v>
      </c>
      <c r="N38" s="72" t="n">
        <f aca="false">L38*N39</f>
        <v>88.02</v>
      </c>
    </row>
    <row r="39" customFormat="false" ht="84.75" hidden="true" customHeight="true" outlineLevel="0" collapsed="false">
      <c r="A39" s="65"/>
      <c r="B39" s="77"/>
      <c r="C39" s="66" t="s">
        <v>110</v>
      </c>
      <c r="D39" s="66" t="s">
        <v>111</v>
      </c>
      <c r="E39" s="66"/>
      <c r="F39" s="66"/>
      <c r="G39" s="66"/>
      <c r="H39" s="84"/>
      <c r="I39" s="88"/>
      <c r="J39" s="80"/>
      <c r="K39" s="81"/>
      <c r="L39" s="72"/>
      <c r="M39" s="74" t="n">
        <v>0.11</v>
      </c>
      <c r="N39" s="82" t="n">
        <v>0.1</v>
      </c>
    </row>
    <row r="40" customFormat="false" ht="81" hidden="true" customHeight="true" outlineLevel="0" collapsed="false">
      <c r="A40" s="65"/>
      <c r="B40" s="77"/>
      <c r="C40" s="66" t="s">
        <v>112</v>
      </c>
      <c r="D40" s="66" t="s">
        <v>113</v>
      </c>
      <c r="E40" s="66"/>
      <c r="F40" s="66"/>
      <c r="G40" s="66"/>
      <c r="H40" s="84"/>
      <c r="I40" s="88"/>
      <c r="J40" s="80"/>
      <c r="K40" s="81"/>
      <c r="L40" s="72"/>
      <c r="M40" s="74"/>
      <c r="N40" s="82"/>
    </row>
    <row r="41" customFormat="false" ht="60" hidden="true" customHeight="true" outlineLevel="0" collapsed="false">
      <c r="A41" s="65" t="n">
        <v>4</v>
      </c>
      <c r="B41" s="77" t="n">
        <v>4</v>
      </c>
      <c r="C41" s="66" t="s">
        <v>114</v>
      </c>
      <c r="D41" s="89" t="s">
        <v>115</v>
      </c>
      <c r="E41" s="65" t="s">
        <v>116</v>
      </c>
      <c r="F41" s="84" t="s">
        <v>117</v>
      </c>
      <c r="G41" s="78"/>
      <c r="H41" s="90" t="s">
        <v>54</v>
      </c>
      <c r="I41" s="91"/>
      <c r="J41" s="80" t="n">
        <v>16.3</v>
      </c>
      <c r="K41" s="81" t="n">
        <v>72</v>
      </c>
      <c r="L41" s="72" t="n">
        <f aca="false">K41*J41</f>
        <v>1173.6</v>
      </c>
      <c r="M41" s="72" t="n">
        <f aca="false">L41*M42</f>
        <v>129.096</v>
      </c>
      <c r="N41" s="72" t="n">
        <f aca="false">L41*N42</f>
        <v>117.36</v>
      </c>
    </row>
    <row r="42" customFormat="false" ht="33.75" hidden="true" customHeight="true" outlineLevel="0" collapsed="false">
      <c r="A42" s="65"/>
      <c r="B42" s="77"/>
      <c r="C42" s="66" t="s">
        <v>118</v>
      </c>
      <c r="D42" s="89" t="s">
        <v>119</v>
      </c>
      <c r="E42" s="65"/>
      <c r="F42" s="84"/>
      <c r="G42" s="68"/>
      <c r="H42" s="90"/>
      <c r="I42" s="53"/>
      <c r="J42" s="80"/>
      <c r="K42" s="81"/>
      <c r="L42" s="72"/>
      <c r="M42" s="74" t="n">
        <v>0.11</v>
      </c>
      <c r="N42" s="82" t="n">
        <v>0.1</v>
      </c>
    </row>
    <row r="43" customFormat="false" ht="33.75" hidden="true" customHeight="true" outlineLevel="0" collapsed="false">
      <c r="A43" s="65"/>
      <c r="B43" s="77"/>
      <c r="C43" s="66" t="s">
        <v>120</v>
      </c>
      <c r="D43" s="89" t="s">
        <v>121</v>
      </c>
      <c r="E43" s="65"/>
      <c r="F43" s="84"/>
      <c r="G43" s="68"/>
      <c r="H43" s="90"/>
      <c r="I43" s="53"/>
      <c r="J43" s="80"/>
      <c r="K43" s="81"/>
      <c r="L43" s="72"/>
      <c r="M43" s="74"/>
      <c r="N43" s="82"/>
    </row>
    <row r="44" customFormat="false" ht="72" hidden="true" customHeight="true" outlineLevel="0" collapsed="false">
      <c r="A44" s="65"/>
      <c r="B44" s="77"/>
      <c r="C44" s="66" t="s">
        <v>122</v>
      </c>
      <c r="D44" s="89" t="s">
        <v>123</v>
      </c>
      <c r="E44" s="65"/>
      <c r="F44" s="84"/>
      <c r="G44" s="83"/>
      <c r="H44" s="90"/>
      <c r="I44" s="92"/>
      <c r="J44" s="80"/>
      <c r="K44" s="81"/>
      <c r="L44" s="72"/>
      <c r="M44" s="74"/>
      <c r="N44" s="82"/>
    </row>
    <row r="45" customFormat="false" ht="60" hidden="true" customHeight="true" outlineLevel="0" collapsed="false">
      <c r="A45" s="65" t="n">
        <v>5</v>
      </c>
      <c r="B45" s="77" t="n">
        <v>4</v>
      </c>
      <c r="C45" s="66" t="s">
        <v>124</v>
      </c>
      <c r="D45" s="66" t="s">
        <v>125</v>
      </c>
      <c r="E45" s="77" t="s">
        <v>126</v>
      </c>
      <c r="F45" s="66" t="s">
        <v>127</v>
      </c>
      <c r="G45" s="84"/>
      <c r="H45" s="85" t="s">
        <v>54</v>
      </c>
      <c r="I45" s="85"/>
      <c r="J45" s="80" t="n">
        <v>16.3</v>
      </c>
      <c r="K45" s="81" t="n">
        <v>72</v>
      </c>
      <c r="L45" s="72" t="n">
        <f aca="false">K45*J45</f>
        <v>1173.6</v>
      </c>
      <c r="M45" s="72" t="n">
        <f aca="false">L45*M46</f>
        <v>129.096</v>
      </c>
      <c r="N45" s="72" t="n">
        <f aca="false">L45*N46</f>
        <v>117.36</v>
      </c>
    </row>
    <row r="46" customFormat="false" ht="84.75" hidden="true" customHeight="true" outlineLevel="0" collapsed="false">
      <c r="A46" s="65"/>
      <c r="B46" s="77"/>
      <c r="C46" s="66" t="s">
        <v>128</v>
      </c>
      <c r="D46" s="66" t="s">
        <v>129</v>
      </c>
      <c r="E46" s="77"/>
      <c r="F46" s="66"/>
      <c r="G46" s="84"/>
      <c r="H46" s="85"/>
      <c r="I46" s="85"/>
      <c r="J46" s="80"/>
      <c r="K46" s="81"/>
      <c r="L46" s="72"/>
      <c r="M46" s="74" t="n">
        <v>0.11</v>
      </c>
      <c r="N46" s="82" t="n">
        <v>0.1</v>
      </c>
    </row>
    <row r="47" customFormat="false" ht="82.5" hidden="true" customHeight="true" outlineLevel="0" collapsed="false">
      <c r="A47" s="65"/>
      <c r="B47" s="77"/>
      <c r="C47" s="66" t="s">
        <v>130</v>
      </c>
      <c r="D47" s="66" t="s">
        <v>131</v>
      </c>
      <c r="E47" s="77"/>
      <c r="F47" s="66"/>
      <c r="G47" s="84"/>
      <c r="H47" s="85"/>
      <c r="I47" s="85"/>
      <c r="J47" s="80"/>
      <c r="K47" s="81"/>
      <c r="L47" s="72"/>
      <c r="M47" s="74"/>
      <c r="N47" s="82"/>
    </row>
    <row r="48" customFormat="false" ht="81" hidden="true" customHeight="true" outlineLevel="0" collapsed="false">
      <c r="A48" s="65"/>
      <c r="B48" s="77"/>
      <c r="C48" s="66" t="s">
        <v>132</v>
      </c>
      <c r="D48" s="66" t="s">
        <v>133</v>
      </c>
      <c r="E48" s="77"/>
      <c r="F48" s="66"/>
      <c r="G48" s="84"/>
      <c r="H48" s="85"/>
      <c r="I48" s="85"/>
      <c r="J48" s="80"/>
      <c r="K48" s="81"/>
      <c r="L48" s="72"/>
      <c r="M48" s="74"/>
      <c r="N48" s="82"/>
    </row>
    <row r="49" customFormat="false" ht="57.75" hidden="true" customHeight="true" outlineLevel="0" collapsed="false">
      <c r="A49" s="65" t="n">
        <v>8</v>
      </c>
      <c r="B49" s="77" t="n">
        <v>4</v>
      </c>
      <c r="C49" s="49" t="s">
        <v>134</v>
      </c>
      <c r="D49" s="73" t="s">
        <v>135</v>
      </c>
      <c r="E49" s="77" t="s">
        <v>136</v>
      </c>
      <c r="F49" s="77" t="s">
        <v>137</v>
      </c>
      <c r="G49" s="78"/>
      <c r="H49" s="93" t="s">
        <v>54</v>
      </c>
      <c r="I49" s="78"/>
      <c r="J49" s="81" t="n">
        <v>15.5</v>
      </c>
      <c r="K49" s="81" t="n">
        <v>72</v>
      </c>
      <c r="L49" s="72" t="n">
        <f aca="false">K49*J49</f>
        <v>1116</v>
      </c>
      <c r="M49" s="72" t="n">
        <f aca="false">L49*M50</f>
        <v>290.16</v>
      </c>
      <c r="N49" s="72" t="n">
        <f aca="false">L49*N50</f>
        <v>8.37</v>
      </c>
    </row>
    <row r="50" customFormat="false" ht="22.5" hidden="true" customHeight="true" outlineLevel="0" collapsed="false">
      <c r="A50" s="65"/>
      <c r="B50" s="77"/>
      <c r="C50" s="73" t="s">
        <v>138</v>
      </c>
      <c r="D50" s="49" t="s">
        <v>139</v>
      </c>
      <c r="E50" s="77"/>
      <c r="F50" s="77"/>
      <c r="G50" s="68"/>
      <c r="H50" s="93"/>
      <c r="I50" s="68"/>
      <c r="J50" s="81"/>
      <c r="K50" s="81"/>
      <c r="L50" s="72"/>
      <c r="M50" s="74" t="n">
        <v>0.26</v>
      </c>
      <c r="N50" s="82" t="n">
        <v>0.0075</v>
      </c>
    </row>
    <row r="51" customFormat="false" ht="84" hidden="true" customHeight="true" outlineLevel="0" collapsed="false">
      <c r="A51" s="65"/>
      <c r="B51" s="77"/>
      <c r="C51" s="66" t="s">
        <v>140</v>
      </c>
      <c r="D51" s="66" t="s">
        <v>141</v>
      </c>
      <c r="E51" s="77"/>
      <c r="F51" s="77"/>
      <c r="G51" s="83"/>
      <c r="H51" s="93"/>
      <c r="I51" s="83"/>
      <c r="J51" s="81"/>
      <c r="K51" s="81"/>
      <c r="L51" s="72"/>
      <c r="M51" s="74"/>
      <c r="N51" s="82"/>
    </row>
    <row r="52" customFormat="false" ht="84" hidden="true" customHeight="true" outlineLevel="0" collapsed="false">
      <c r="A52" s="65"/>
      <c r="B52" s="77"/>
      <c r="C52" s="66" t="s">
        <v>142</v>
      </c>
      <c r="D52" s="66" t="s">
        <v>143</v>
      </c>
      <c r="E52" s="77"/>
      <c r="F52" s="77"/>
      <c r="G52" s="68"/>
      <c r="H52" s="93"/>
      <c r="I52" s="68"/>
      <c r="J52" s="81"/>
      <c r="K52" s="81"/>
      <c r="L52" s="72"/>
      <c r="M52" s="74"/>
      <c r="N52" s="82"/>
    </row>
    <row r="53" customFormat="false" ht="33.75" hidden="true" customHeight="true" outlineLevel="0" collapsed="false">
      <c r="A53" s="61" t="n">
        <v>13</v>
      </c>
      <c r="B53" s="77" t="n">
        <v>4</v>
      </c>
      <c r="C53" s="66" t="s">
        <v>144</v>
      </c>
      <c r="D53" s="66" t="s">
        <v>145</v>
      </c>
      <c r="E53" s="77" t="s">
        <v>146</v>
      </c>
      <c r="F53" s="77" t="s">
        <v>147</v>
      </c>
      <c r="G53" s="68"/>
      <c r="H53" s="94" t="s">
        <v>54</v>
      </c>
      <c r="I53" s="69"/>
      <c r="J53" s="80" t="n">
        <v>15.5</v>
      </c>
      <c r="K53" s="81" t="n">
        <v>72</v>
      </c>
      <c r="L53" s="72" t="n">
        <f aca="false">K53*J53</f>
        <v>1116</v>
      </c>
      <c r="M53" s="72" t="n">
        <f aca="false">L53*M54</f>
        <v>290.16</v>
      </c>
      <c r="N53" s="72" t="n">
        <f aca="false">L53*N54</f>
        <v>8.37</v>
      </c>
    </row>
    <row r="54" customFormat="false" ht="33.75" hidden="true" customHeight="true" outlineLevel="0" collapsed="false">
      <c r="A54" s="61"/>
      <c r="B54" s="77"/>
      <c r="C54" s="66" t="s">
        <v>148</v>
      </c>
      <c r="D54" s="66" t="s">
        <v>149</v>
      </c>
      <c r="E54" s="77"/>
      <c r="F54" s="77"/>
      <c r="G54" s="68"/>
      <c r="H54" s="94"/>
      <c r="I54" s="69"/>
      <c r="J54" s="80"/>
      <c r="K54" s="81"/>
      <c r="L54" s="72"/>
      <c r="M54" s="74" t="n">
        <v>0.26</v>
      </c>
      <c r="N54" s="82" t="n">
        <v>0.0075</v>
      </c>
    </row>
    <row r="55" customFormat="false" ht="22.5" hidden="true" customHeight="true" outlineLevel="0" collapsed="false">
      <c r="A55" s="61"/>
      <c r="B55" s="77"/>
      <c r="C55" s="66" t="s">
        <v>150</v>
      </c>
      <c r="D55" s="66" t="s">
        <v>151</v>
      </c>
      <c r="E55" s="77"/>
      <c r="F55" s="77"/>
      <c r="G55" s="68"/>
      <c r="H55" s="94"/>
      <c r="I55" s="69"/>
      <c r="J55" s="80"/>
      <c r="K55" s="81"/>
      <c r="L55" s="72"/>
      <c r="M55" s="74"/>
      <c r="N55" s="82"/>
    </row>
    <row r="56" customFormat="false" ht="22.5" hidden="true" customHeight="true" outlineLevel="0" collapsed="false">
      <c r="A56" s="61"/>
      <c r="B56" s="77"/>
      <c r="C56" s="66" t="s">
        <v>152</v>
      </c>
      <c r="D56" s="66" t="s">
        <v>153</v>
      </c>
      <c r="E56" s="77"/>
      <c r="F56" s="77"/>
      <c r="G56" s="68"/>
      <c r="H56" s="94"/>
      <c r="I56" s="69"/>
      <c r="J56" s="80"/>
      <c r="K56" s="81"/>
      <c r="L56" s="72"/>
      <c r="M56" s="74"/>
      <c r="N56" s="82"/>
    </row>
    <row r="57" customFormat="false" ht="16.5" hidden="true" customHeight="true" outlineLevel="0" collapsed="false">
      <c r="L57" s="95"/>
      <c r="M57" s="96"/>
      <c r="N57" s="97"/>
    </row>
    <row r="58" customFormat="false" ht="12.75" hidden="true" customHeight="false" outlineLevel="0" collapsed="false">
      <c r="L58" s="95"/>
    </row>
    <row r="59" customFormat="false" ht="12.75" hidden="true" customHeight="false" outlineLevel="0" collapsed="false">
      <c r="L59" s="95"/>
    </row>
    <row r="60" customFormat="false" ht="12.75" hidden="true" customHeight="false" outlineLevel="0" collapsed="false">
      <c r="L60" s="95"/>
    </row>
    <row r="61" customFormat="false" ht="12.75" hidden="true" customHeight="false" outlineLevel="0" collapsed="false">
      <c r="L61" s="95"/>
    </row>
    <row r="62" customFormat="false" ht="33.75" hidden="true" customHeight="true" outlineLevel="0" collapsed="false">
      <c r="A62" s="61" t="n">
        <v>31</v>
      </c>
      <c r="B62" s="77" t="n">
        <v>3</v>
      </c>
      <c r="C62" s="66" t="s">
        <v>154</v>
      </c>
      <c r="D62" s="66" t="s">
        <v>155</v>
      </c>
      <c r="E62" s="77" t="s">
        <v>156</v>
      </c>
      <c r="F62" s="77" t="s">
        <v>157</v>
      </c>
      <c r="G62" s="66"/>
      <c r="H62" s="98" t="s">
        <v>54</v>
      </c>
      <c r="I62" s="66"/>
      <c r="J62" s="81" t="n">
        <v>16.3</v>
      </c>
      <c r="K62" s="81" t="n">
        <v>54</v>
      </c>
      <c r="L62" s="99" t="n">
        <f aca="false">J62*K62</f>
        <v>880.2</v>
      </c>
      <c r="M62" s="72" t="n">
        <f aca="false">L62*M63</f>
        <v>70.416</v>
      </c>
      <c r="N62" s="72" t="n">
        <f aca="false">L62*N63</f>
        <v>96.822</v>
      </c>
    </row>
    <row r="63" customFormat="false" ht="33.75" hidden="true" customHeight="true" outlineLevel="0" collapsed="false">
      <c r="A63" s="61"/>
      <c r="B63" s="77"/>
      <c r="C63" s="66" t="s">
        <v>158</v>
      </c>
      <c r="D63" s="66" t="s">
        <v>159</v>
      </c>
      <c r="E63" s="77"/>
      <c r="F63" s="77"/>
      <c r="G63" s="66"/>
      <c r="H63" s="98"/>
      <c r="I63" s="66"/>
      <c r="J63" s="81"/>
      <c r="K63" s="81"/>
      <c r="L63" s="99"/>
      <c r="M63" s="74" t="n">
        <v>0.08</v>
      </c>
      <c r="N63" s="82" t="n">
        <v>0.11</v>
      </c>
    </row>
    <row r="64" customFormat="false" ht="66.75" hidden="true" customHeight="true" outlineLevel="0" collapsed="false">
      <c r="A64" s="61"/>
      <c r="B64" s="77"/>
      <c r="C64" s="66" t="s">
        <v>160</v>
      </c>
      <c r="D64" s="66" t="s">
        <v>161</v>
      </c>
      <c r="E64" s="77"/>
      <c r="F64" s="77"/>
      <c r="G64" s="66"/>
      <c r="H64" s="98"/>
      <c r="I64" s="66"/>
      <c r="J64" s="81"/>
      <c r="K64" s="81"/>
      <c r="L64" s="99"/>
      <c r="M64" s="74"/>
      <c r="N64" s="82"/>
    </row>
    <row r="65" customFormat="false" ht="78.75" hidden="true" customHeight="true" outlineLevel="0" collapsed="false">
      <c r="L65" s="95"/>
    </row>
    <row r="66" customFormat="false" ht="12.75" hidden="true" customHeight="false" outlineLevel="0" collapsed="false">
      <c r="L66" s="95"/>
    </row>
    <row r="67" customFormat="false" ht="12.75" hidden="true" customHeight="false" outlineLevel="0" collapsed="false">
      <c r="L67" s="95"/>
    </row>
    <row r="68" customFormat="false" ht="22.5" hidden="true" customHeight="true" outlineLevel="0" collapsed="false">
      <c r="A68" s="61" t="n">
        <v>40</v>
      </c>
      <c r="B68" s="77" t="n">
        <v>4</v>
      </c>
      <c r="C68" s="66" t="s">
        <v>162</v>
      </c>
      <c r="D68" s="66" t="s">
        <v>163</v>
      </c>
      <c r="E68" s="77" t="s">
        <v>164</v>
      </c>
      <c r="F68" s="77" t="s">
        <v>165</v>
      </c>
      <c r="G68" s="66"/>
      <c r="H68" s="77" t="s">
        <v>54</v>
      </c>
      <c r="I68" s="66"/>
      <c r="J68" s="81" t="n">
        <v>15.5</v>
      </c>
      <c r="K68" s="81" t="n">
        <v>72</v>
      </c>
      <c r="L68" s="99" t="n">
        <f aca="false">J68*K68</f>
        <v>1116</v>
      </c>
      <c r="M68" s="72" t="n">
        <f aca="false">L68*M69</f>
        <v>290.16</v>
      </c>
      <c r="N68" s="72" t="n">
        <f aca="false">L68*N69</f>
        <v>8.37</v>
      </c>
    </row>
    <row r="69" customFormat="false" ht="33.75" hidden="true" customHeight="true" outlineLevel="0" collapsed="false">
      <c r="A69" s="61"/>
      <c r="B69" s="77"/>
      <c r="C69" s="66" t="s">
        <v>166</v>
      </c>
      <c r="D69" s="66" t="s">
        <v>167</v>
      </c>
      <c r="E69" s="77"/>
      <c r="F69" s="77"/>
      <c r="G69" s="66"/>
      <c r="H69" s="77"/>
      <c r="I69" s="66"/>
      <c r="J69" s="81"/>
      <c r="K69" s="81"/>
      <c r="L69" s="99"/>
      <c r="M69" s="74" t="n">
        <v>0.26</v>
      </c>
      <c r="N69" s="82" t="n">
        <v>0.0075</v>
      </c>
    </row>
    <row r="70" customFormat="false" ht="22.5" hidden="true" customHeight="true" outlineLevel="0" collapsed="false">
      <c r="A70" s="61"/>
      <c r="B70" s="77"/>
      <c r="C70" s="66" t="s">
        <v>168</v>
      </c>
      <c r="D70" s="66" t="s">
        <v>169</v>
      </c>
      <c r="E70" s="77"/>
      <c r="F70" s="77"/>
      <c r="G70" s="66"/>
      <c r="H70" s="77"/>
      <c r="I70" s="66"/>
      <c r="J70" s="81"/>
      <c r="K70" s="81"/>
      <c r="L70" s="99"/>
      <c r="M70" s="74"/>
      <c r="N70" s="82"/>
    </row>
    <row r="71" customFormat="false" ht="33.75" hidden="true" customHeight="true" outlineLevel="0" collapsed="false">
      <c r="A71" s="61"/>
      <c r="B71" s="77"/>
      <c r="C71" s="66" t="s">
        <v>170</v>
      </c>
      <c r="D71" s="66" t="s">
        <v>171</v>
      </c>
      <c r="E71" s="77"/>
      <c r="F71" s="77"/>
      <c r="G71" s="66"/>
      <c r="H71" s="77"/>
      <c r="I71" s="66"/>
      <c r="J71" s="81"/>
      <c r="K71" s="81"/>
      <c r="L71" s="99"/>
      <c r="M71" s="74"/>
      <c r="N71" s="82"/>
    </row>
    <row r="72" customFormat="false" ht="78.75" hidden="true" customHeight="true" outlineLevel="0" collapsed="false">
      <c r="A72" s="61" t="n">
        <v>43</v>
      </c>
      <c r="B72" s="77" t="n">
        <v>4</v>
      </c>
      <c r="C72" s="66" t="s">
        <v>172</v>
      </c>
      <c r="D72" s="66" t="s">
        <v>173</v>
      </c>
      <c r="E72" s="77" t="s">
        <v>174</v>
      </c>
      <c r="F72" s="65" t="s">
        <v>175</v>
      </c>
      <c r="G72" s="66"/>
      <c r="H72" s="77" t="s">
        <v>54</v>
      </c>
      <c r="I72" s="66"/>
      <c r="J72" s="81" t="n">
        <v>15.5</v>
      </c>
      <c r="K72" s="81" t="n">
        <v>72</v>
      </c>
      <c r="L72" s="99" t="n">
        <f aca="false">J72*K72</f>
        <v>1116</v>
      </c>
      <c r="M72" s="72" t="n">
        <f aca="false">L72*M73</f>
        <v>290.16</v>
      </c>
      <c r="N72" s="72" t="n">
        <f aca="false">L72*N73</f>
        <v>8.37</v>
      </c>
    </row>
    <row r="73" customFormat="false" ht="22.5" hidden="true" customHeight="true" outlineLevel="0" collapsed="false">
      <c r="A73" s="61"/>
      <c r="B73" s="77"/>
      <c r="C73" s="66" t="s">
        <v>176</v>
      </c>
      <c r="D73" s="66" t="s">
        <v>177</v>
      </c>
      <c r="E73" s="77"/>
      <c r="F73" s="65"/>
      <c r="G73" s="66"/>
      <c r="H73" s="77"/>
      <c r="I73" s="66"/>
      <c r="J73" s="81"/>
      <c r="K73" s="81"/>
      <c r="L73" s="99"/>
      <c r="M73" s="74" t="n">
        <v>0.26</v>
      </c>
      <c r="N73" s="82" t="n">
        <v>0.0075</v>
      </c>
    </row>
    <row r="74" customFormat="false" ht="33.75" hidden="true" customHeight="true" outlineLevel="0" collapsed="false">
      <c r="A74" s="61"/>
      <c r="B74" s="77"/>
      <c r="C74" s="66" t="s">
        <v>178</v>
      </c>
      <c r="D74" s="66" t="s">
        <v>179</v>
      </c>
      <c r="E74" s="77"/>
      <c r="F74" s="65"/>
      <c r="G74" s="66"/>
      <c r="H74" s="77"/>
      <c r="I74" s="66"/>
      <c r="J74" s="81"/>
      <c r="K74" s="81"/>
      <c r="L74" s="99"/>
      <c r="M74" s="74"/>
      <c r="N74" s="82"/>
    </row>
    <row r="75" customFormat="false" ht="22.5" hidden="true" customHeight="true" outlineLevel="0" collapsed="false">
      <c r="A75" s="61"/>
      <c r="B75" s="77"/>
      <c r="C75" s="66" t="s">
        <v>180</v>
      </c>
      <c r="D75" s="66" t="s">
        <v>181</v>
      </c>
      <c r="E75" s="77"/>
      <c r="F75" s="65"/>
      <c r="G75" s="66"/>
      <c r="H75" s="77"/>
      <c r="I75" s="66"/>
      <c r="J75" s="81"/>
      <c r="K75" s="81"/>
      <c r="L75" s="99"/>
      <c r="M75" s="74"/>
      <c r="N75" s="82"/>
    </row>
    <row r="76" customFormat="false" ht="58.5" hidden="true" customHeight="true" outlineLevel="0" collapsed="false">
      <c r="A76" s="61" t="n">
        <v>37</v>
      </c>
      <c r="B76" s="77" t="n">
        <v>3</v>
      </c>
      <c r="C76" s="100" t="s">
        <v>182</v>
      </c>
      <c r="D76" s="66" t="s">
        <v>183</v>
      </c>
      <c r="E76" s="77" t="s">
        <v>184</v>
      </c>
      <c r="F76" s="77" t="s">
        <v>185</v>
      </c>
      <c r="G76" s="66"/>
      <c r="H76" s="77" t="s">
        <v>54</v>
      </c>
      <c r="I76" s="66"/>
      <c r="J76" s="81" t="n">
        <v>16.3</v>
      </c>
      <c r="K76" s="81" t="n">
        <v>54</v>
      </c>
      <c r="L76" s="99" t="n">
        <f aca="false">J76*K76</f>
        <v>880.2</v>
      </c>
      <c r="M76" s="72" t="n">
        <f aca="false">L76*M77</f>
        <v>70.416</v>
      </c>
      <c r="N76" s="72" t="n">
        <f aca="false">L76*N77</f>
        <v>96.822</v>
      </c>
    </row>
    <row r="77" customFormat="false" ht="45" hidden="true" customHeight="true" outlineLevel="0" collapsed="false">
      <c r="A77" s="61"/>
      <c r="B77" s="77"/>
      <c r="C77" s="100" t="s">
        <v>186</v>
      </c>
      <c r="D77" s="66" t="s">
        <v>187</v>
      </c>
      <c r="E77" s="77"/>
      <c r="F77" s="77"/>
      <c r="G77" s="66"/>
      <c r="H77" s="77"/>
      <c r="I77" s="66"/>
      <c r="J77" s="81"/>
      <c r="K77" s="81"/>
      <c r="L77" s="99"/>
      <c r="M77" s="74" t="n">
        <v>0.08</v>
      </c>
      <c r="N77" s="82" t="n">
        <v>0.11</v>
      </c>
    </row>
    <row r="78" customFormat="false" ht="33.75" hidden="true" customHeight="true" outlineLevel="0" collapsed="false">
      <c r="A78" s="61"/>
      <c r="B78" s="77"/>
      <c r="C78" s="100" t="s">
        <v>188</v>
      </c>
      <c r="D78" s="66" t="s">
        <v>189</v>
      </c>
      <c r="E78" s="77"/>
      <c r="F78" s="77"/>
      <c r="G78" s="66"/>
      <c r="H78" s="77"/>
      <c r="I78" s="66"/>
      <c r="J78" s="81"/>
      <c r="K78" s="81"/>
      <c r="L78" s="99"/>
      <c r="M78" s="74"/>
      <c r="N78" s="82"/>
    </row>
    <row r="79" customFormat="false" ht="45" hidden="true" customHeight="true" outlineLevel="0" collapsed="false">
      <c r="A79" s="61" t="n">
        <v>43</v>
      </c>
      <c r="B79" s="77" t="n">
        <v>2</v>
      </c>
      <c r="C79" s="100" t="s">
        <v>190</v>
      </c>
      <c r="D79" s="66" t="s">
        <v>191</v>
      </c>
      <c r="E79" s="77"/>
      <c r="F79" s="101"/>
      <c r="G79" s="66"/>
      <c r="H79" s="77" t="s">
        <v>54</v>
      </c>
      <c r="I79" s="66"/>
      <c r="J79" s="81" t="n">
        <v>16.3</v>
      </c>
      <c r="K79" s="81" t="n">
        <v>42</v>
      </c>
      <c r="L79" s="99" t="n">
        <f aca="false">J79*K79</f>
        <v>684.6</v>
      </c>
      <c r="M79" s="72" t="n">
        <f aca="false">L79*M80</f>
        <v>54.768</v>
      </c>
      <c r="N79" s="72" t="n">
        <f aca="false">L79*N80</f>
        <v>5.1345</v>
      </c>
    </row>
    <row r="80" customFormat="false" ht="66.75" hidden="true" customHeight="true" outlineLevel="0" collapsed="false">
      <c r="A80" s="61"/>
      <c r="B80" s="77"/>
      <c r="C80" s="100" t="s">
        <v>192</v>
      </c>
      <c r="D80" s="66" t="s">
        <v>193</v>
      </c>
      <c r="E80" s="77"/>
      <c r="F80" s="101"/>
      <c r="G80" s="66"/>
      <c r="H80" s="77"/>
      <c r="I80" s="66"/>
      <c r="J80" s="81"/>
      <c r="K80" s="81"/>
      <c r="L80" s="99"/>
      <c r="M80" s="74" t="n">
        <v>0.08</v>
      </c>
      <c r="N80" s="82" t="n">
        <v>0.0075</v>
      </c>
    </row>
    <row r="81" customFormat="false" ht="90" hidden="true" customHeight="true" outlineLevel="0" collapsed="false">
      <c r="A81" s="61" t="n">
        <v>59</v>
      </c>
      <c r="B81" s="77" t="n">
        <v>5</v>
      </c>
      <c r="C81" s="66" t="s">
        <v>194</v>
      </c>
      <c r="D81" s="66" t="s">
        <v>195</v>
      </c>
      <c r="E81" s="77"/>
      <c r="F81" s="101"/>
      <c r="G81" s="66"/>
      <c r="H81" s="77" t="s">
        <v>54</v>
      </c>
      <c r="I81" s="66"/>
      <c r="J81" s="81" t="n">
        <v>15.5</v>
      </c>
      <c r="K81" s="81" t="n">
        <v>90</v>
      </c>
      <c r="L81" s="99" t="n">
        <f aca="false">J81*K81</f>
        <v>1395</v>
      </c>
      <c r="M81" s="102"/>
      <c r="N81" s="72" t="n">
        <f aca="false">L81*N82</f>
        <v>10.4625</v>
      </c>
    </row>
    <row r="82" customFormat="false" ht="22.5" hidden="true" customHeight="true" outlineLevel="0" collapsed="false">
      <c r="A82" s="61"/>
      <c r="B82" s="77"/>
      <c r="C82" s="66" t="s">
        <v>196</v>
      </c>
      <c r="D82" s="66" t="s">
        <v>197</v>
      </c>
      <c r="E82" s="77"/>
      <c r="F82" s="101"/>
      <c r="G82" s="66"/>
      <c r="H82" s="77"/>
      <c r="I82" s="66"/>
      <c r="J82" s="81"/>
      <c r="K82" s="81"/>
      <c r="L82" s="99"/>
      <c r="M82" s="74" t="n">
        <v>0.26</v>
      </c>
      <c r="N82" s="82" t="n">
        <v>0.0075</v>
      </c>
    </row>
    <row r="83" customFormat="false" ht="33.75" hidden="true" customHeight="true" outlineLevel="0" collapsed="false">
      <c r="A83" s="61"/>
      <c r="B83" s="77"/>
      <c r="C83" s="66" t="s">
        <v>198</v>
      </c>
      <c r="D83" s="66" t="s">
        <v>199</v>
      </c>
      <c r="E83" s="77"/>
      <c r="F83" s="101"/>
      <c r="G83" s="66"/>
      <c r="H83" s="77"/>
      <c r="I83" s="66"/>
      <c r="J83" s="81"/>
      <c r="K83" s="81"/>
      <c r="L83" s="99"/>
      <c r="M83" s="74"/>
      <c r="N83" s="82"/>
    </row>
    <row r="84" customFormat="false" ht="22.5" hidden="true" customHeight="true" outlineLevel="0" collapsed="false">
      <c r="A84" s="61"/>
      <c r="B84" s="77"/>
      <c r="C84" s="66" t="s">
        <v>200</v>
      </c>
      <c r="D84" s="66" t="s">
        <v>201</v>
      </c>
      <c r="E84" s="77"/>
      <c r="F84" s="101"/>
      <c r="G84" s="66"/>
      <c r="H84" s="77"/>
      <c r="I84" s="66"/>
      <c r="J84" s="81"/>
      <c r="K84" s="81"/>
      <c r="L84" s="99"/>
      <c r="M84" s="74"/>
      <c r="N84" s="82"/>
    </row>
    <row r="85" customFormat="false" ht="22.5" hidden="true" customHeight="true" outlineLevel="0" collapsed="false">
      <c r="A85" s="61"/>
      <c r="B85" s="77"/>
      <c r="C85" s="66" t="s">
        <v>202</v>
      </c>
      <c r="D85" s="66" t="s">
        <v>203</v>
      </c>
      <c r="E85" s="77"/>
      <c r="F85" s="101"/>
      <c r="G85" s="66"/>
      <c r="H85" s="77"/>
      <c r="I85" s="66"/>
      <c r="J85" s="81"/>
      <c r="K85" s="81"/>
      <c r="L85" s="99"/>
      <c r="M85" s="74"/>
      <c r="N85" s="82"/>
    </row>
    <row r="86" customFormat="false" ht="45" hidden="true" customHeight="true" outlineLevel="0" collapsed="false">
      <c r="A86" s="103" t="n">
        <v>58</v>
      </c>
      <c r="B86" s="104" t="n">
        <v>3</v>
      </c>
      <c r="C86" s="100" t="s">
        <v>204</v>
      </c>
      <c r="D86" s="73" t="s">
        <v>205</v>
      </c>
      <c r="E86" s="77" t="s">
        <v>206</v>
      </c>
      <c r="F86" s="105" t="s">
        <v>207</v>
      </c>
      <c r="G86" s="69"/>
      <c r="H86" s="106" t="s">
        <v>54</v>
      </c>
      <c r="I86" s="69"/>
      <c r="J86" s="107" t="n">
        <v>15.5</v>
      </c>
      <c r="K86" s="81" t="n">
        <v>54</v>
      </c>
      <c r="L86" s="99" t="n">
        <f aca="false">J86*K86</f>
        <v>837</v>
      </c>
      <c r="M86" s="72" t="n">
        <f aca="false">L86*M87</f>
        <v>217.62</v>
      </c>
      <c r="N86" s="72" t="n">
        <f aca="false">L86*N87</f>
        <v>6.2775</v>
      </c>
    </row>
    <row r="87" customFormat="false" ht="45" hidden="true" customHeight="true" outlineLevel="0" collapsed="false">
      <c r="A87" s="103"/>
      <c r="B87" s="104"/>
      <c r="C87" s="108" t="s">
        <v>208</v>
      </c>
      <c r="D87" s="66" t="s">
        <v>209</v>
      </c>
      <c r="E87" s="77"/>
      <c r="F87" s="105"/>
      <c r="G87" s="69"/>
      <c r="H87" s="106"/>
      <c r="I87" s="69"/>
      <c r="J87" s="107"/>
      <c r="K87" s="81"/>
      <c r="L87" s="99"/>
      <c r="M87" s="74" t="n">
        <v>0.26</v>
      </c>
      <c r="N87" s="82" t="n">
        <v>0.0075</v>
      </c>
    </row>
    <row r="88" customFormat="false" ht="45" hidden="true" customHeight="true" outlineLevel="0" collapsed="false">
      <c r="A88" s="103"/>
      <c r="B88" s="104"/>
      <c r="C88" s="100" t="s">
        <v>210</v>
      </c>
      <c r="D88" s="66" t="s">
        <v>211</v>
      </c>
      <c r="E88" s="77"/>
      <c r="F88" s="105"/>
      <c r="G88" s="69"/>
      <c r="H88" s="106"/>
      <c r="I88" s="69"/>
      <c r="J88" s="107"/>
      <c r="K88" s="81"/>
      <c r="L88" s="99"/>
      <c r="M88" s="74"/>
      <c r="N88" s="82"/>
    </row>
    <row r="89" customFormat="false" ht="78.75" hidden="true" customHeight="true" outlineLevel="0" collapsed="false">
      <c r="A89" s="41" t="n">
        <v>63</v>
      </c>
      <c r="B89" s="98" t="n">
        <v>4</v>
      </c>
      <c r="C89" s="84" t="s">
        <v>212</v>
      </c>
      <c r="D89" s="109" t="s">
        <v>213</v>
      </c>
      <c r="E89" s="98" t="s">
        <v>214</v>
      </c>
      <c r="F89" s="98" t="s">
        <v>215</v>
      </c>
      <c r="G89" s="69"/>
      <c r="H89" s="110" t="s">
        <v>54</v>
      </c>
      <c r="I89" s="69"/>
      <c r="J89" s="111" t="n">
        <v>15.5</v>
      </c>
      <c r="K89" s="111" t="n">
        <v>72</v>
      </c>
      <c r="L89" s="112" t="n">
        <f aca="false">J89*K89</f>
        <v>1116</v>
      </c>
      <c r="M89" s="113" t="n">
        <f aca="false">L89*M90</f>
        <v>290.16</v>
      </c>
      <c r="N89" s="113" t="n">
        <f aca="false">L89*N90</f>
        <v>8.37</v>
      </c>
    </row>
    <row r="90" customFormat="false" ht="33.75" hidden="true" customHeight="true" outlineLevel="0" collapsed="false">
      <c r="A90" s="41"/>
      <c r="B90" s="98"/>
      <c r="C90" s="84" t="s">
        <v>216</v>
      </c>
      <c r="D90" s="89" t="s">
        <v>217</v>
      </c>
      <c r="E90" s="98"/>
      <c r="F90" s="98"/>
      <c r="G90" s="69"/>
      <c r="H90" s="110"/>
      <c r="I90" s="69"/>
      <c r="J90" s="111"/>
      <c r="K90" s="111"/>
      <c r="L90" s="112"/>
      <c r="M90" s="74" t="n">
        <v>0.26</v>
      </c>
      <c r="N90" s="75" t="n">
        <v>0.0075</v>
      </c>
    </row>
    <row r="91" customFormat="false" ht="33.75" hidden="true" customHeight="true" outlineLevel="0" collapsed="false">
      <c r="A91" s="41"/>
      <c r="B91" s="98"/>
      <c r="C91" s="84" t="s">
        <v>218</v>
      </c>
      <c r="D91" s="89" t="s">
        <v>219</v>
      </c>
      <c r="E91" s="98"/>
      <c r="F91" s="98"/>
      <c r="G91" s="69"/>
      <c r="H91" s="110"/>
      <c r="I91" s="69"/>
      <c r="J91" s="111"/>
      <c r="K91" s="111"/>
      <c r="L91" s="112"/>
      <c r="M91" s="74"/>
      <c r="N91" s="75"/>
    </row>
    <row r="92" customFormat="false" ht="30.75" hidden="false" customHeight="true" outlineLevel="0" collapsed="false">
      <c r="A92" s="114" t="n">
        <v>1</v>
      </c>
      <c r="B92" s="115" t="n">
        <v>4</v>
      </c>
      <c r="C92" s="43" t="s">
        <v>220</v>
      </c>
      <c r="D92" s="116" t="s">
        <v>221</v>
      </c>
      <c r="E92" s="117"/>
      <c r="F92" s="118"/>
      <c r="H92" s="118" t="s">
        <v>222</v>
      </c>
      <c r="J92" s="119" t="n">
        <v>42700</v>
      </c>
      <c r="K92" s="120" t="n">
        <v>72</v>
      </c>
      <c r="L92" s="113" t="n">
        <f aca="false">J92*K92</f>
        <v>3074400</v>
      </c>
      <c r="M92" s="72" t="n">
        <f aca="false">L92*N92</f>
        <v>1076040</v>
      </c>
      <c r="N92" s="121" t="n">
        <v>0.35</v>
      </c>
      <c r="O92" s="122"/>
    </row>
    <row r="93" customFormat="false" ht="26.25" hidden="false" customHeight="true" outlineLevel="0" collapsed="false">
      <c r="A93" s="114"/>
      <c r="B93" s="114"/>
      <c r="C93" s="43" t="s">
        <v>223</v>
      </c>
      <c r="D93" s="116" t="s">
        <v>224</v>
      </c>
      <c r="E93" s="117"/>
      <c r="F93" s="118"/>
      <c r="H93" s="118"/>
      <c r="J93" s="119"/>
      <c r="K93" s="120"/>
      <c r="L93" s="113"/>
      <c r="M93" s="113"/>
      <c r="N93" s="121"/>
      <c r="O93" s="122"/>
    </row>
    <row r="94" customFormat="false" ht="26.25" hidden="false" customHeight="true" outlineLevel="0" collapsed="false">
      <c r="A94" s="114"/>
      <c r="B94" s="114"/>
      <c r="C94" s="43" t="s">
        <v>225</v>
      </c>
      <c r="D94" s="116" t="s">
        <v>226</v>
      </c>
      <c r="E94" s="117"/>
      <c r="F94" s="118"/>
      <c r="H94" s="118"/>
      <c r="J94" s="119"/>
      <c r="K94" s="120"/>
      <c r="L94" s="113"/>
      <c r="M94" s="113"/>
      <c r="N94" s="121"/>
      <c r="O94" s="122"/>
    </row>
    <row r="95" customFormat="false" ht="24" hidden="false" customHeight="true" outlineLevel="0" collapsed="false">
      <c r="A95" s="114"/>
      <c r="B95" s="115"/>
      <c r="C95" s="43" t="s">
        <v>227</v>
      </c>
      <c r="D95" s="116" t="s">
        <v>228</v>
      </c>
      <c r="E95" s="117"/>
      <c r="F95" s="118"/>
      <c r="H95" s="118"/>
      <c r="J95" s="119"/>
      <c r="K95" s="120"/>
      <c r="L95" s="113"/>
      <c r="M95" s="72"/>
      <c r="N95" s="121"/>
      <c r="O95" s="122"/>
    </row>
    <row r="96" customFormat="false" ht="28.5" hidden="false" customHeight="true" outlineLevel="0" collapsed="false">
      <c r="A96" s="115" t="n">
        <v>2</v>
      </c>
      <c r="B96" s="115" t="n">
        <v>5</v>
      </c>
      <c r="C96" s="43" t="s">
        <v>229</v>
      </c>
      <c r="D96" s="123" t="s">
        <v>230</v>
      </c>
      <c r="E96" s="124" t="s">
        <v>231</v>
      </c>
      <c r="F96" s="124" t="s">
        <v>232</v>
      </c>
      <c r="G96" s="30"/>
      <c r="H96" s="124" t="s">
        <v>233</v>
      </c>
      <c r="I96" s="30"/>
      <c r="J96" s="125" t="n">
        <v>42700</v>
      </c>
      <c r="K96" s="126" t="n">
        <v>90</v>
      </c>
      <c r="L96" s="72" t="n">
        <f aca="false">J96*K96</f>
        <v>3843000</v>
      </c>
      <c r="M96" s="72" t="n">
        <f aca="false">L96*N96</f>
        <v>1345050</v>
      </c>
      <c r="N96" s="121" t="n">
        <v>0.35</v>
      </c>
      <c r="O96" s="122"/>
    </row>
    <row r="97" customFormat="false" ht="29.25" hidden="false" customHeight="true" outlineLevel="0" collapsed="false">
      <c r="A97" s="115"/>
      <c r="B97" s="115"/>
      <c r="C97" s="43" t="s">
        <v>234</v>
      </c>
      <c r="D97" s="116" t="s">
        <v>235</v>
      </c>
      <c r="E97" s="124"/>
      <c r="F97" s="124"/>
      <c r="G97" s="30"/>
      <c r="H97" s="124"/>
      <c r="I97" s="30"/>
      <c r="J97" s="125"/>
      <c r="K97" s="126"/>
      <c r="L97" s="72"/>
      <c r="M97" s="72"/>
      <c r="N97" s="121"/>
      <c r="O97" s="122"/>
    </row>
    <row r="98" customFormat="false" ht="24" hidden="false" customHeight="true" outlineLevel="0" collapsed="false">
      <c r="A98" s="115"/>
      <c r="B98" s="115"/>
      <c r="C98" s="43" t="s">
        <v>236</v>
      </c>
      <c r="D98" s="116" t="s">
        <v>237</v>
      </c>
      <c r="E98" s="124"/>
      <c r="F98" s="124"/>
      <c r="G98" s="30"/>
      <c r="H98" s="124"/>
      <c r="I98" s="30"/>
      <c r="J98" s="125"/>
      <c r="K98" s="126"/>
      <c r="L98" s="72"/>
      <c r="M98" s="72"/>
      <c r="N98" s="121"/>
      <c r="O98" s="122"/>
    </row>
    <row r="99" customFormat="false" ht="27.75" hidden="false" customHeight="true" outlineLevel="0" collapsed="false">
      <c r="A99" s="115"/>
      <c r="B99" s="115"/>
      <c r="C99" s="43" t="s">
        <v>238</v>
      </c>
      <c r="D99" s="116" t="s">
        <v>239</v>
      </c>
      <c r="E99" s="124"/>
      <c r="F99" s="124"/>
      <c r="G99" s="30"/>
      <c r="H99" s="124"/>
      <c r="I99" s="30"/>
      <c r="J99" s="125"/>
      <c r="K99" s="126"/>
      <c r="L99" s="72"/>
      <c r="M99" s="72"/>
      <c r="N99" s="121"/>
      <c r="O99" s="122"/>
    </row>
    <row r="100" customFormat="false" ht="22.5" hidden="false" customHeight="true" outlineLevel="0" collapsed="false">
      <c r="A100" s="115"/>
      <c r="B100" s="115"/>
      <c r="C100" s="127" t="s">
        <v>240</v>
      </c>
      <c r="D100" s="128" t="s">
        <v>241</v>
      </c>
      <c r="E100" s="124"/>
      <c r="F100" s="124"/>
      <c r="G100" s="30"/>
      <c r="H100" s="124"/>
      <c r="I100" s="30"/>
      <c r="J100" s="125"/>
      <c r="K100" s="126"/>
      <c r="L100" s="72"/>
      <c r="M100" s="72"/>
      <c r="N100" s="121"/>
      <c r="O100" s="122"/>
    </row>
    <row r="101" customFormat="false" ht="27" hidden="false" customHeight="true" outlineLevel="0" collapsed="false">
      <c r="A101" s="114" t="n">
        <v>3</v>
      </c>
      <c r="B101" s="114" t="n">
        <v>2</v>
      </c>
      <c r="C101" s="43" t="s">
        <v>242</v>
      </c>
      <c r="D101" s="116" t="s">
        <v>243</v>
      </c>
      <c r="E101" s="129" t="s">
        <v>244</v>
      </c>
      <c r="F101" s="129" t="s">
        <v>245</v>
      </c>
      <c r="G101" s="130"/>
      <c r="H101" s="131" t="s">
        <v>222</v>
      </c>
      <c r="I101" s="130"/>
      <c r="J101" s="132" t="n">
        <v>42700</v>
      </c>
      <c r="K101" s="120" t="n">
        <v>42</v>
      </c>
      <c r="L101" s="113" t="n">
        <f aca="false">J101*K101</f>
        <v>1793400</v>
      </c>
      <c r="M101" s="133" t="n">
        <f aca="false">L101*N101</f>
        <v>627690</v>
      </c>
      <c r="N101" s="134" t="n">
        <v>0.35</v>
      </c>
      <c r="O101" s="122"/>
    </row>
    <row r="102" customFormat="false" ht="59.25" hidden="false" customHeight="true" outlineLevel="0" collapsed="false">
      <c r="A102" s="114"/>
      <c r="B102" s="114"/>
      <c r="C102" s="43" t="s">
        <v>246</v>
      </c>
      <c r="D102" s="116" t="s">
        <v>247</v>
      </c>
      <c r="E102" s="129"/>
      <c r="F102" s="129"/>
      <c r="G102" s="135"/>
      <c r="H102" s="131"/>
      <c r="I102" s="135"/>
      <c r="J102" s="132"/>
      <c r="K102" s="120"/>
      <c r="L102" s="113"/>
      <c r="M102" s="133"/>
      <c r="N102" s="134"/>
      <c r="O102" s="122"/>
    </row>
    <row r="103" customFormat="false" ht="25.5" hidden="false" customHeight="true" outlineLevel="0" collapsed="false">
      <c r="A103" s="115" t="n">
        <v>4</v>
      </c>
      <c r="B103" s="115" t="n">
        <v>4</v>
      </c>
      <c r="C103" s="43" t="s">
        <v>248</v>
      </c>
      <c r="D103" s="116" t="s">
        <v>249</v>
      </c>
      <c r="E103" s="136" t="s">
        <v>250</v>
      </c>
      <c r="F103" s="136" t="s">
        <v>232</v>
      </c>
      <c r="G103" s="130"/>
      <c r="H103" s="137" t="s">
        <v>222</v>
      </c>
      <c r="I103" s="130"/>
      <c r="J103" s="119" t="n">
        <v>42700</v>
      </c>
      <c r="K103" s="126" t="n">
        <v>72</v>
      </c>
      <c r="L103" s="72" t="n">
        <f aca="false">J103*K103</f>
        <v>3074400</v>
      </c>
      <c r="M103" s="133" t="n">
        <f aca="false">L103*N103</f>
        <v>1076040</v>
      </c>
      <c r="N103" s="134" t="n">
        <v>0.35</v>
      </c>
      <c r="O103" s="122"/>
    </row>
    <row r="104" customFormat="false" ht="28.5" hidden="false" customHeight="true" outlineLevel="0" collapsed="false">
      <c r="A104" s="115"/>
      <c r="B104" s="115"/>
      <c r="C104" s="43" t="s">
        <v>251</v>
      </c>
      <c r="D104" s="116" t="s">
        <v>252</v>
      </c>
      <c r="E104" s="136"/>
      <c r="F104" s="136"/>
      <c r="G104" s="135"/>
      <c r="H104" s="137"/>
      <c r="I104" s="135"/>
      <c r="J104" s="119"/>
      <c r="K104" s="126"/>
      <c r="L104" s="72"/>
      <c r="M104" s="133"/>
      <c r="N104" s="134"/>
      <c r="O104" s="122"/>
    </row>
    <row r="105" customFormat="false" ht="25.5" hidden="false" customHeight="true" outlineLevel="0" collapsed="false">
      <c r="A105" s="115"/>
      <c r="B105" s="115"/>
      <c r="C105" s="43" t="s">
        <v>253</v>
      </c>
      <c r="D105" s="116" t="s">
        <v>254</v>
      </c>
      <c r="E105" s="136"/>
      <c r="F105" s="136"/>
      <c r="G105" s="135"/>
      <c r="H105" s="137"/>
      <c r="I105" s="135"/>
      <c r="J105" s="119"/>
      <c r="K105" s="126"/>
      <c r="L105" s="72"/>
      <c r="M105" s="133"/>
      <c r="N105" s="134"/>
      <c r="O105" s="122"/>
    </row>
    <row r="106" customFormat="false" ht="27" hidden="false" customHeight="true" outlineLevel="0" collapsed="false">
      <c r="A106" s="115"/>
      <c r="B106" s="115"/>
      <c r="C106" s="43" t="s">
        <v>255</v>
      </c>
      <c r="D106" s="116" t="s">
        <v>256</v>
      </c>
      <c r="E106" s="136"/>
      <c r="F106" s="136"/>
      <c r="G106" s="135"/>
      <c r="H106" s="137"/>
      <c r="I106" s="135"/>
      <c r="J106" s="119"/>
      <c r="K106" s="126"/>
      <c r="L106" s="72"/>
      <c r="M106" s="133"/>
      <c r="N106" s="134"/>
      <c r="O106" s="122"/>
    </row>
    <row r="107" customFormat="false" ht="30.75" hidden="false" customHeight="true" outlineLevel="0" collapsed="false">
      <c r="A107" s="115" t="n">
        <v>5</v>
      </c>
      <c r="B107" s="115" t="n">
        <v>4</v>
      </c>
      <c r="C107" s="43" t="s">
        <v>257</v>
      </c>
      <c r="D107" s="116" t="s">
        <v>258</v>
      </c>
      <c r="E107" s="136" t="s">
        <v>259</v>
      </c>
      <c r="F107" s="65" t="s">
        <v>232</v>
      </c>
      <c r="G107" s="130"/>
      <c r="H107" s="137" t="s">
        <v>222</v>
      </c>
      <c r="I107" s="130"/>
      <c r="J107" s="119" t="n">
        <v>42700</v>
      </c>
      <c r="K107" s="126" t="n">
        <v>72</v>
      </c>
      <c r="L107" s="72" t="n">
        <f aca="false">J107*K107</f>
        <v>3074400</v>
      </c>
      <c r="M107" s="72" t="n">
        <f aca="false">L107*N107</f>
        <v>1076040</v>
      </c>
      <c r="N107" s="121" t="n">
        <v>0.35</v>
      </c>
      <c r="O107" s="122"/>
    </row>
    <row r="108" customFormat="false" ht="28.5" hidden="false" customHeight="true" outlineLevel="0" collapsed="false">
      <c r="A108" s="115"/>
      <c r="B108" s="115"/>
      <c r="C108" s="43" t="s">
        <v>260</v>
      </c>
      <c r="D108" s="116" t="s">
        <v>261</v>
      </c>
      <c r="E108" s="136"/>
      <c r="F108" s="65"/>
      <c r="G108" s="138"/>
      <c r="H108" s="137"/>
      <c r="I108" s="138"/>
      <c r="J108" s="119"/>
      <c r="K108" s="126"/>
      <c r="L108" s="72"/>
      <c r="M108" s="72"/>
      <c r="N108" s="121"/>
      <c r="O108" s="122"/>
    </row>
    <row r="109" customFormat="false" ht="26.25" hidden="false" customHeight="true" outlineLevel="0" collapsed="false">
      <c r="A109" s="115"/>
      <c r="B109" s="115"/>
      <c r="C109" s="43" t="s">
        <v>262</v>
      </c>
      <c r="D109" s="116" t="s">
        <v>263</v>
      </c>
      <c r="E109" s="136"/>
      <c r="F109" s="65"/>
      <c r="G109" s="135"/>
      <c r="H109" s="137"/>
      <c r="I109" s="135"/>
      <c r="J109" s="119"/>
      <c r="K109" s="126"/>
      <c r="L109" s="72"/>
      <c r="M109" s="72"/>
      <c r="N109" s="121"/>
      <c r="O109" s="122"/>
    </row>
    <row r="110" customFormat="false" ht="31.5" hidden="false" customHeight="true" outlineLevel="0" collapsed="false">
      <c r="A110" s="115"/>
      <c r="B110" s="115"/>
      <c r="C110" s="127" t="s">
        <v>264</v>
      </c>
      <c r="D110" s="116" t="s">
        <v>265</v>
      </c>
      <c r="E110" s="136"/>
      <c r="F110" s="65"/>
      <c r="G110" s="135"/>
      <c r="H110" s="137"/>
      <c r="I110" s="135"/>
      <c r="J110" s="119"/>
      <c r="K110" s="126"/>
      <c r="L110" s="72"/>
      <c r="M110" s="72"/>
      <c r="N110" s="121"/>
      <c r="O110" s="122"/>
    </row>
    <row r="111" customFormat="false" ht="29.25" hidden="false" customHeight="true" outlineLevel="0" collapsed="false">
      <c r="A111" s="115" t="n">
        <v>6</v>
      </c>
      <c r="B111" s="114" t="n">
        <v>4</v>
      </c>
      <c r="C111" s="43" t="s">
        <v>266</v>
      </c>
      <c r="D111" s="116" t="s">
        <v>267</v>
      </c>
      <c r="E111" s="129" t="s">
        <v>268</v>
      </c>
      <c r="F111" s="136" t="s">
        <v>269</v>
      </c>
      <c r="G111" s="130"/>
      <c r="H111" s="131" t="s">
        <v>222</v>
      </c>
      <c r="I111" s="130"/>
      <c r="J111" s="132" t="n">
        <v>42700</v>
      </c>
      <c r="K111" s="120" t="n">
        <v>72</v>
      </c>
      <c r="L111" s="113" t="n">
        <f aca="false">J111*K111</f>
        <v>3074400</v>
      </c>
      <c r="M111" s="113" t="n">
        <f aca="false">L111*N111</f>
        <v>1076040</v>
      </c>
      <c r="N111" s="121" t="n">
        <v>0.35</v>
      </c>
      <c r="O111" s="122"/>
    </row>
    <row r="112" customFormat="false" ht="29.25" hidden="false" customHeight="true" outlineLevel="0" collapsed="false">
      <c r="A112" s="115"/>
      <c r="B112" s="115"/>
      <c r="C112" s="43" t="s">
        <v>270</v>
      </c>
      <c r="D112" s="116" t="s">
        <v>271</v>
      </c>
      <c r="E112" s="129"/>
      <c r="F112" s="129"/>
      <c r="G112" s="135"/>
      <c r="H112" s="131"/>
      <c r="I112" s="135"/>
      <c r="J112" s="132"/>
      <c r="K112" s="120"/>
      <c r="L112" s="113"/>
      <c r="M112" s="113"/>
      <c r="N112" s="121"/>
      <c r="O112" s="122"/>
    </row>
    <row r="113" customFormat="false" ht="26.25" hidden="false" customHeight="true" outlineLevel="0" collapsed="false">
      <c r="A113" s="115"/>
      <c r="B113" s="115"/>
      <c r="C113" s="43" t="s">
        <v>272</v>
      </c>
      <c r="D113" s="116" t="s">
        <v>273</v>
      </c>
      <c r="E113" s="129"/>
      <c r="F113" s="129"/>
      <c r="G113" s="135"/>
      <c r="H113" s="131"/>
      <c r="I113" s="135"/>
      <c r="J113" s="132"/>
      <c r="K113" s="120"/>
      <c r="L113" s="113"/>
      <c r="M113" s="113"/>
      <c r="N113" s="121"/>
      <c r="O113" s="122"/>
    </row>
    <row r="114" customFormat="false" ht="27.75" hidden="false" customHeight="true" outlineLevel="0" collapsed="false">
      <c r="A114" s="115"/>
      <c r="B114" s="114"/>
      <c r="C114" s="43" t="s">
        <v>274</v>
      </c>
      <c r="D114" s="116" t="s">
        <v>275</v>
      </c>
      <c r="E114" s="129"/>
      <c r="F114" s="136"/>
      <c r="G114" s="135"/>
      <c r="H114" s="131"/>
      <c r="I114" s="135"/>
      <c r="J114" s="132"/>
      <c r="K114" s="120"/>
      <c r="L114" s="113"/>
      <c r="M114" s="113"/>
      <c r="N114" s="121"/>
      <c r="O114" s="122"/>
    </row>
    <row r="115" customFormat="false" ht="25.5" hidden="false" customHeight="true" outlineLevel="0" collapsed="false">
      <c r="A115" s="139" t="n">
        <v>7</v>
      </c>
      <c r="B115" s="115" t="n">
        <v>4</v>
      </c>
      <c r="C115" s="43" t="s">
        <v>276</v>
      </c>
      <c r="D115" s="116" t="s">
        <v>277</v>
      </c>
      <c r="E115" s="136" t="s">
        <v>278</v>
      </c>
      <c r="F115" s="136" t="s">
        <v>279</v>
      </c>
      <c r="G115" s="124" t="s">
        <v>280</v>
      </c>
      <c r="H115" s="140" t="s">
        <v>222</v>
      </c>
      <c r="I115" s="130"/>
      <c r="J115" s="132" t="n">
        <v>42700</v>
      </c>
      <c r="K115" s="126" t="n">
        <v>72</v>
      </c>
      <c r="L115" s="72" t="n">
        <f aca="false">J115*K115</f>
        <v>3074400</v>
      </c>
      <c r="M115" s="72" t="n">
        <f aca="false">L115*N115</f>
        <v>1076040</v>
      </c>
      <c r="N115" s="121" t="n">
        <v>0.35</v>
      </c>
      <c r="O115" s="122"/>
    </row>
    <row r="116" customFormat="false" ht="24.75" hidden="false" customHeight="true" outlineLevel="0" collapsed="false">
      <c r="A116" s="139"/>
      <c r="B116" s="115"/>
      <c r="C116" s="43" t="s">
        <v>281</v>
      </c>
      <c r="D116" s="116" t="s">
        <v>282</v>
      </c>
      <c r="E116" s="136"/>
      <c r="F116" s="136"/>
      <c r="G116" s="124"/>
      <c r="H116" s="140"/>
      <c r="I116" s="135"/>
      <c r="J116" s="132"/>
      <c r="K116" s="126"/>
      <c r="L116" s="72"/>
      <c r="M116" s="72"/>
      <c r="N116" s="121"/>
      <c r="O116" s="122"/>
    </row>
    <row r="117" customFormat="false" ht="27" hidden="false" customHeight="true" outlineLevel="0" collapsed="false">
      <c r="A117" s="139"/>
      <c r="B117" s="115"/>
      <c r="C117" s="43" t="s">
        <v>283</v>
      </c>
      <c r="D117" s="116" t="s">
        <v>284</v>
      </c>
      <c r="E117" s="136"/>
      <c r="F117" s="136"/>
      <c r="G117" s="124"/>
      <c r="H117" s="140"/>
      <c r="I117" s="135"/>
      <c r="J117" s="132"/>
      <c r="K117" s="126"/>
      <c r="L117" s="72"/>
      <c r="M117" s="72"/>
      <c r="N117" s="121"/>
      <c r="O117" s="122"/>
    </row>
    <row r="118" customFormat="false" ht="26.25" hidden="false" customHeight="true" outlineLevel="0" collapsed="false">
      <c r="A118" s="139"/>
      <c r="B118" s="115"/>
      <c r="C118" s="43" t="s">
        <v>285</v>
      </c>
      <c r="D118" s="116" t="s">
        <v>286</v>
      </c>
      <c r="E118" s="136"/>
      <c r="F118" s="136"/>
      <c r="G118" s="124"/>
      <c r="H118" s="140"/>
      <c r="I118" s="135"/>
      <c r="J118" s="132"/>
      <c r="K118" s="126"/>
      <c r="L118" s="72"/>
      <c r="M118" s="72"/>
      <c r="N118" s="121"/>
      <c r="O118" s="122"/>
    </row>
    <row r="119" customFormat="false" ht="30" hidden="false" customHeight="true" outlineLevel="0" collapsed="false">
      <c r="A119" s="141" t="n">
        <v>8</v>
      </c>
      <c r="B119" s="115" t="n">
        <v>4</v>
      </c>
      <c r="C119" s="43" t="s">
        <v>287</v>
      </c>
      <c r="D119" s="116" t="s">
        <v>288</v>
      </c>
      <c r="E119" s="136" t="s">
        <v>289</v>
      </c>
      <c r="F119" s="65" t="s">
        <v>290</v>
      </c>
      <c r="G119" s="124" t="s">
        <v>291</v>
      </c>
      <c r="H119" s="124" t="s">
        <v>222</v>
      </c>
      <c r="I119" s="135"/>
      <c r="J119" s="142" t="n">
        <v>42700</v>
      </c>
      <c r="K119" s="126" t="n">
        <v>72</v>
      </c>
      <c r="L119" s="72" t="n">
        <f aca="false">J119*K119</f>
        <v>3074400</v>
      </c>
      <c r="M119" s="72" t="n">
        <f aca="false">L119*N119</f>
        <v>1076040</v>
      </c>
      <c r="N119" s="121" t="n">
        <v>0.35</v>
      </c>
      <c r="O119" s="122"/>
    </row>
    <row r="120" customFormat="false" ht="27" hidden="false" customHeight="true" outlineLevel="0" collapsed="false">
      <c r="A120" s="141"/>
      <c r="B120" s="115"/>
      <c r="C120" s="43" t="s">
        <v>292</v>
      </c>
      <c r="D120" s="116" t="s">
        <v>293</v>
      </c>
      <c r="E120" s="136"/>
      <c r="F120" s="65"/>
      <c r="G120" s="124"/>
      <c r="H120" s="124"/>
      <c r="I120" s="135"/>
      <c r="J120" s="142"/>
      <c r="K120" s="126"/>
      <c r="L120" s="72"/>
      <c r="M120" s="72"/>
      <c r="N120" s="121"/>
      <c r="O120" s="122"/>
    </row>
    <row r="121" customFormat="false" ht="28.5" hidden="false" customHeight="true" outlineLevel="0" collapsed="false">
      <c r="A121" s="141"/>
      <c r="B121" s="115"/>
      <c r="C121" s="43" t="s">
        <v>294</v>
      </c>
      <c r="D121" s="116" t="s">
        <v>295</v>
      </c>
      <c r="E121" s="136"/>
      <c r="F121" s="65"/>
      <c r="G121" s="124"/>
      <c r="H121" s="124"/>
      <c r="I121" s="135"/>
      <c r="J121" s="142"/>
      <c r="K121" s="126"/>
      <c r="L121" s="72"/>
      <c r="M121" s="72"/>
      <c r="N121" s="121"/>
      <c r="O121" s="122"/>
    </row>
    <row r="122" customFormat="false" ht="27" hidden="false" customHeight="true" outlineLevel="0" collapsed="false">
      <c r="A122" s="141"/>
      <c r="B122" s="115"/>
      <c r="C122" s="43" t="s">
        <v>296</v>
      </c>
      <c r="D122" s="116" t="s">
        <v>297</v>
      </c>
      <c r="E122" s="136"/>
      <c r="F122" s="65"/>
      <c r="G122" s="124"/>
      <c r="H122" s="124"/>
      <c r="I122" s="135"/>
      <c r="J122" s="142"/>
      <c r="K122" s="126"/>
      <c r="L122" s="72"/>
      <c r="M122" s="72"/>
      <c r="N122" s="121"/>
      <c r="O122" s="122"/>
    </row>
    <row r="123" customFormat="false" ht="25.5" hidden="false" customHeight="true" outlineLevel="0" collapsed="false">
      <c r="A123" s="141" t="n">
        <v>9</v>
      </c>
      <c r="B123" s="115" t="n">
        <v>3</v>
      </c>
      <c r="C123" s="43" t="s">
        <v>298</v>
      </c>
      <c r="D123" s="116" t="s">
        <v>299</v>
      </c>
      <c r="E123" s="136" t="s">
        <v>300</v>
      </c>
      <c r="F123" s="65" t="s">
        <v>301</v>
      </c>
      <c r="G123" s="124" t="s">
        <v>302</v>
      </c>
      <c r="H123" s="124" t="s">
        <v>222</v>
      </c>
      <c r="I123" s="135"/>
      <c r="J123" s="125" t="n">
        <v>42700</v>
      </c>
      <c r="K123" s="126" t="n">
        <v>54</v>
      </c>
      <c r="L123" s="72" t="n">
        <f aca="false">J123*K123</f>
        <v>2305800</v>
      </c>
      <c r="M123" s="72" t="n">
        <f aca="false">L123*N123</f>
        <v>807030</v>
      </c>
      <c r="N123" s="121" t="n">
        <v>0.35</v>
      </c>
      <c r="O123" s="122"/>
    </row>
    <row r="124" customFormat="false" ht="24" hidden="false" customHeight="true" outlineLevel="0" collapsed="false">
      <c r="A124" s="141"/>
      <c r="B124" s="115"/>
      <c r="C124" s="43" t="s">
        <v>303</v>
      </c>
      <c r="D124" s="116" t="s">
        <v>304</v>
      </c>
      <c r="E124" s="136"/>
      <c r="F124" s="65"/>
      <c r="G124" s="124"/>
      <c r="H124" s="124"/>
      <c r="I124" s="135"/>
      <c r="J124" s="125"/>
      <c r="K124" s="126"/>
      <c r="L124" s="72"/>
      <c r="M124" s="72"/>
      <c r="N124" s="121"/>
      <c r="O124" s="122"/>
    </row>
    <row r="125" customFormat="false" ht="42" hidden="false" customHeight="true" outlineLevel="0" collapsed="false">
      <c r="A125" s="141"/>
      <c r="B125" s="115"/>
      <c r="C125" s="43" t="s">
        <v>305</v>
      </c>
      <c r="D125" s="116" t="s">
        <v>306</v>
      </c>
      <c r="E125" s="136"/>
      <c r="F125" s="65"/>
      <c r="G125" s="124"/>
      <c r="H125" s="124"/>
      <c r="I125" s="135"/>
      <c r="J125" s="125"/>
      <c r="K125" s="126"/>
      <c r="L125" s="72"/>
      <c r="M125" s="72"/>
      <c r="N125" s="121"/>
      <c r="O125" s="122"/>
    </row>
    <row r="126" customFormat="false" ht="27.75" hidden="false" customHeight="true" outlineLevel="0" collapsed="false">
      <c r="A126" s="141" t="n">
        <v>10</v>
      </c>
      <c r="B126" s="115" t="n">
        <v>3</v>
      </c>
      <c r="C126" s="43" t="s">
        <v>307</v>
      </c>
      <c r="D126" s="116" t="s">
        <v>308</v>
      </c>
      <c r="E126" s="136" t="s">
        <v>309</v>
      </c>
      <c r="F126" s="65" t="s">
        <v>310</v>
      </c>
      <c r="G126" s="124" t="s">
        <v>311</v>
      </c>
      <c r="H126" s="124" t="s">
        <v>222</v>
      </c>
      <c r="I126" s="135"/>
      <c r="J126" s="125" t="n">
        <v>42700</v>
      </c>
      <c r="K126" s="126" t="n">
        <v>54</v>
      </c>
      <c r="L126" s="72" t="n">
        <f aca="false">J126*K126</f>
        <v>2305800</v>
      </c>
      <c r="M126" s="72" t="n">
        <f aca="false">L126*N126</f>
        <v>807030</v>
      </c>
      <c r="N126" s="121" t="n">
        <v>0.35</v>
      </c>
      <c r="O126" s="122"/>
    </row>
    <row r="127" customFormat="false" ht="26.25" hidden="false" customHeight="true" outlineLevel="0" collapsed="false">
      <c r="A127" s="141"/>
      <c r="B127" s="115"/>
      <c r="C127" s="43" t="s">
        <v>312</v>
      </c>
      <c r="D127" s="116" t="s">
        <v>313</v>
      </c>
      <c r="E127" s="136"/>
      <c r="F127" s="65"/>
      <c r="G127" s="124"/>
      <c r="H127" s="124"/>
      <c r="I127" s="135"/>
      <c r="J127" s="125"/>
      <c r="K127" s="126"/>
      <c r="L127" s="72"/>
      <c r="M127" s="72"/>
      <c r="N127" s="121"/>
      <c r="O127" s="122"/>
    </row>
    <row r="128" customFormat="false" ht="57.75" hidden="false" customHeight="true" outlineLevel="0" collapsed="false">
      <c r="A128" s="141"/>
      <c r="B128" s="115"/>
      <c r="C128" s="43" t="s">
        <v>314</v>
      </c>
      <c r="D128" s="116" t="s">
        <v>315</v>
      </c>
      <c r="E128" s="136"/>
      <c r="F128" s="65"/>
      <c r="G128" s="124"/>
      <c r="H128" s="124"/>
      <c r="I128" s="135"/>
      <c r="J128" s="125"/>
      <c r="K128" s="126"/>
      <c r="L128" s="72"/>
      <c r="M128" s="72"/>
      <c r="N128" s="121"/>
      <c r="O128" s="122"/>
    </row>
    <row r="129" customFormat="false" ht="28.5" hidden="false" customHeight="true" outlineLevel="0" collapsed="false">
      <c r="A129" s="141" t="n">
        <v>11</v>
      </c>
      <c r="B129" s="115" t="n">
        <v>2</v>
      </c>
      <c r="C129" s="43" t="s">
        <v>316</v>
      </c>
      <c r="D129" s="116" t="s">
        <v>317</v>
      </c>
      <c r="E129" s="136"/>
      <c r="F129" s="65"/>
      <c r="G129" s="124" t="s">
        <v>318</v>
      </c>
      <c r="H129" s="124" t="s">
        <v>222</v>
      </c>
      <c r="I129" s="135"/>
      <c r="J129" s="125" t="n">
        <v>42700</v>
      </c>
      <c r="K129" s="126" t="n">
        <v>42</v>
      </c>
      <c r="L129" s="72" t="n">
        <f aca="false">J129*K129</f>
        <v>1793400</v>
      </c>
      <c r="M129" s="72" t="n">
        <f aca="false">L129*N129</f>
        <v>627690</v>
      </c>
      <c r="N129" s="121" t="n">
        <v>0.35</v>
      </c>
      <c r="O129" s="122"/>
    </row>
    <row r="130" customFormat="false" ht="27" hidden="false" customHeight="true" outlineLevel="0" collapsed="false">
      <c r="A130" s="141"/>
      <c r="B130" s="115"/>
      <c r="C130" s="43" t="s">
        <v>319</v>
      </c>
      <c r="D130" s="116" t="s">
        <v>320</v>
      </c>
      <c r="E130" s="136"/>
      <c r="F130" s="65"/>
      <c r="G130" s="124"/>
      <c r="H130" s="124"/>
      <c r="I130" s="135"/>
      <c r="J130" s="125"/>
      <c r="K130" s="126"/>
      <c r="L130" s="72"/>
      <c r="M130" s="72"/>
      <c r="N130" s="121"/>
      <c r="O130" s="122"/>
    </row>
    <row r="131" customFormat="false" ht="27.75" hidden="false" customHeight="true" outlineLevel="0" collapsed="false">
      <c r="A131" s="139" t="n">
        <v>12</v>
      </c>
      <c r="B131" s="115" t="n">
        <v>3</v>
      </c>
      <c r="C131" s="43" t="s">
        <v>321</v>
      </c>
      <c r="D131" s="116" t="s">
        <v>322</v>
      </c>
      <c r="E131" s="129" t="s">
        <v>323</v>
      </c>
      <c r="F131" s="143" t="s">
        <v>324</v>
      </c>
      <c r="G131" s="124" t="s">
        <v>325</v>
      </c>
      <c r="H131" s="124" t="s">
        <v>222</v>
      </c>
      <c r="I131" s="135"/>
      <c r="J131" s="125" t="n">
        <v>42700</v>
      </c>
      <c r="K131" s="126" t="n">
        <v>54</v>
      </c>
      <c r="L131" s="72" t="n">
        <f aca="false">J131*K131</f>
        <v>2305800</v>
      </c>
      <c r="M131" s="72" t="n">
        <f aca="false">L131*N131</f>
        <v>807030</v>
      </c>
      <c r="N131" s="121" t="n">
        <v>0.35</v>
      </c>
      <c r="O131" s="122"/>
    </row>
    <row r="132" customFormat="false" ht="24" hidden="false" customHeight="true" outlineLevel="0" collapsed="false">
      <c r="A132" s="139"/>
      <c r="B132" s="115"/>
      <c r="C132" s="43" t="s">
        <v>326</v>
      </c>
      <c r="D132" s="116" t="s">
        <v>327</v>
      </c>
      <c r="E132" s="129"/>
      <c r="F132" s="143"/>
      <c r="G132" s="124"/>
      <c r="H132" s="124"/>
      <c r="I132" s="135"/>
      <c r="J132" s="125"/>
      <c r="K132" s="126"/>
      <c r="L132" s="72"/>
      <c r="M132" s="72"/>
      <c r="N132" s="121"/>
      <c r="O132" s="122"/>
    </row>
    <row r="133" customFormat="false" ht="57" hidden="false" customHeight="true" outlineLevel="0" collapsed="false">
      <c r="A133" s="139"/>
      <c r="B133" s="115"/>
      <c r="C133" s="43" t="s">
        <v>328</v>
      </c>
      <c r="D133" s="116" t="s">
        <v>329</v>
      </c>
      <c r="E133" s="129"/>
      <c r="F133" s="143"/>
      <c r="G133" s="124"/>
      <c r="H133" s="124"/>
      <c r="I133" s="135"/>
      <c r="J133" s="125"/>
      <c r="K133" s="126"/>
      <c r="L133" s="72"/>
      <c r="M133" s="72"/>
      <c r="N133" s="121"/>
      <c r="O133" s="122"/>
    </row>
    <row r="134" customFormat="false" ht="26.25" hidden="false" customHeight="true" outlineLevel="0" collapsed="false">
      <c r="A134" s="141" t="n">
        <v>13</v>
      </c>
      <c r="B134" s="115" t="n">
        <v>3</v>
      </c>
      <c r="C134" s="85" t="s">
        <v>330</v>
      </c>
      <c r="D134" s="116" t="s">
        <v>331</v>
      </c>
      <c r="E134" s="136"/>
      <c r="F134" s="65"/>
      <c r="G134" s="124" t="s">
        <v>332</v>
      </c>
      <c r="H134" s="124" t="s">
        <v>222</v>
      </c>
      <c r="I134" s="135"/>
      <c r="J134" s="125" t="n">
        <v>42700</v>
      </c>
      <c r="K134" s="126" t="n">
        <v>54</v>
      </c>
      <c r="L134" s="72" t="n">
        <f aca="false">J134*K134</f>
        <v>2305800</v>
      </c>
      <c r="M134" s="72" t="n">
        <f aca="false">L134*N134</f>
        <v>807030</v>
      </c>
      <c r="N134" s="121" t="n">
        <v>0.35</v>
      </c>
      <c r="O134" s="122"/>
    </row>
    <row r="135" customFormat="false" ht="24.75" hidden="false" customHeight="true" outlineLevel="0" collapsed="false">
      <c r="A135" s="141"/>
      <c r="B135" s="115"/>
      <c r="C135" s="85" t="s">
        <v>333</v>
      </c>
      <c r="D135" s="116" t="s">
        <v>334</v>
      </c>
      <c r="E135" s="136"/>
      <c r="F135" s="65"/>
      <c r="G135" s="124"/>
      <c r="H135" s="124"/>
      <c r="I135" s="135"/>
      <c r="J135" s="125"/>
      <c r="K135" s="126"/>
      <c r="L135" s="72"/>
      <c r="M135" s="72"/>
      <c r="N135" s="121"/>
      <c r="O135" s="122"/>
    </row>
    <row r="136" customFormat="false" ht="27.75" hidden="false" customHeight="true" outlineLevel="0" collapsed="false">
      <c r="A136" s="141"/>
      <c r="B136" s="115"/>
      <c r="C136" s="43" t="s">
        <v>335</v>
      </c>
      <c r="D136" s="116" t="s">
        <v>336</v>
      </c>
      <c r="E136" s="136"/>
      <c r="F136" s="65"/>
      <c r="G136" s="124"/>
      <c r="H136" s="124"/>
      <c r="I136" s="135"/>
      <c r="J136" s="125"/>
      <c r="K136" s="126"/>
      <c r="L136" s="72"/>
      <c r="M136" s="72"/>
      <c r="N136" s="121"/>
      <c r="O136" s="122"/>
    </row>
    <row r="137" customFormat="false" ht="25.5" hidden="false" customHeight="true" outlineLevel="0" collapsed="false">
      <c r="A137" s="139" t="n">
        <v>14</v>
      </c>
      <c r="B137" s="115" t="n">
        <v>3</v>
      </c>
      <c r="C137" s="43" t="s">
        <v>337</v>
      </c>
      <c r="D137" s="116" t="s">
        <v>338</v>
      </c>
      <c r="E137" s="129" t="s">
        <v>339</v>
      </c>
      <c r="F137" s="143" t="s">
        <v>340</v>
      </c>
      <c r="G137" s="124" t="s">
        <v>341</v>
      </c>
      <c r="H137" s="124" t="s">
        <v>222</v>
      </c>
      <c r="I137" s="135"/>
      <c r="J137" s="125" t="n">
        <v>42700</v>
      </c>
      <c r="K137" s="126" t="n">
        <v>54</v>
      </c>
      <c r="L137" s="72" t="n">
        <f aca="false">K137*J137</f>
        <v>2305800</v>
      </c>
      <c r="M137" s="72" t="n">
        <f aca="false">L137*N137</f>
        <v>807030</v>
      </c>
      <c r="N137" s="121" t="n">
        <v>0.35</v>
      </c>
      <c r="O137" s="122"/>
    </row>
    <row r="138" customFormat="false" ht="27" hidden="false" customHeight="true" outlineLevel="0" collapsed="false">
      <c r="A138" s="139"/>
      <c r="B138" s="115"/>
      <c r="C138" s="43" t="s">
        <v>342</v>
      </c>
      <c r="D138" s="116" t="s">
        <v>343</v>
      </c>
      <c r="E138" s="129"/>
      <c r="F138" s="143"/>
      <c r="G138" s="124"/>
      <c r="H138" s="124"/>
      <c r="I138" s="135"/>
      <c r="J138" s="125"/>
      <c r="K138" s="126"/>
      <c r="L138" s="72"/>
      <c r="M138" s="72"/>
      <c r="N138" s="121"/>
      <c r="O138" s="122"/>
    </row>
    <row r="139" customFormat="false" ht="60.75" hidden="false" customHeight="true" outlineLevel="0" collapsed="false">
      <c r="A139" s="139"/>
      <c r="B139" s="115"/>
      <c r="C139" s="43" t="s">
        <v>344</v>
      </c>
      <c r="D139" s="116" t="s">
        <v>345</v>
      </c>
      <c r="E139" s="129"/>
      <c r="F139" s="143"/>
      <c r="G139" s="124"/>
      <c r="H139" s="124"/>
      <c r="I139" s="135"/>
      <c r="J139" s="125"/>
      <c r="K139" s="126"/>
      <c r="L139" s="72"/>
      <c r="M139" s="72"/>
      <c r="N139" s="121"/>
      <c r="O139" s="122"/>
    </row>
    <row r="140" customFormat="false" ht="27.75" hidden="false" customHeight="true" outlineLevel="0" collapsed="false">
      <c r="A140" s="141" t="n">
        <v>15</v>
      </c>
      <c r="B140" s="115" t="n">
        <v>3</v>
      </c>
      <c r="C140" s="43" t="s">
        <v>346</v>
      </c>
      <c r="D140" s="116" t="s">
        <v>347</v>
      </c>
      <c r="E140" s="136" t="s">
        <v>348</v>
      </c>
      <c r="F140" s="143" t="s">
        <v>349</v>
      </c>
      <c r="G140" s="124" t="s">
        <v>350</v>
      </c>
      <c r="H140" s="124" t="s">
        <v>222</v>
      </c>
      <c r="I140" s="135"/>
      <c r="J140" s="125" t="n">
        <v>42700</v>
      </c>
      <c r="K140" s="126" t="n">
        <v>54</v>
      </c>
      <c r="L140" s="72" t="n">
        <f aca="false">J140*K140</f>
        <v>2305800</v>
      </c>
      <c r="M140" s="72" t="n">
        <f aca="false">L140*N140</f>
        <v>807030</v>
      </c>
      <c r="N140" s="121" t="n">
        <v>0.35</v>
      </c>
      <c r="O140" s="122"/>
    </row>
    <row r="141" customFormat="false" ht="30" hidden="false" customHeight="true" outlineLevel="0" collapsed="false">
      <c r="A141" s="141"/>
      <c r="B141" s="115"/>
      <c r="C141" s="43" t="s">
        <v>351</v>
      </c>
      <c r="D141" s="116" t="s">
        <v>352</v>
      </c>
      <c r="E141" s="136"/>
      <c r="F141" s="143"/>
      <c r="G141" s="124"/>
      <c r="H141" s="124"/>
      <c r="I141" s="135"/>
      <c r="J141" s="125"/>
      <c r="K141" s="126"/>
      <c r="L141" s="72"/>
      <c r="M141" s="72"/>
      <c r="N141" s="121"/>
      <c r="O141" s="122"/>
    </row>
    <row r="142" customFormat="false" ht="51" hidden="false" customHeight="true" outlineLevel="0" collapsed="false">
      <c r="A142" s="141"/>
      <c r="B142" s="115"/>
      <c r="C142" s="43" t="s">
        <v>353</v>
      </c>
      <c r="D142" s="116" t="s">
        <v>354</v>
      </c>
      <c r="E142" s="136"/>
      <c r="F142" s="143"/>
      <c r="G142" s="124"/>
      <c r="H142" s="124"/>
      <c r="I142" s="135"/>
      <c r="J142" s="125"/>
      <c r="K142" s="126"/>
      <c r="L142" s="72"/>
      <c r="M142" s="72"/>
      <c r="N142" s="121"/>
      <c r="O142" s="122"/>
    </row>
    <row r="143" customFormat="false" ht="25.5" hidden="false" customHeight="true" outlineLevel="0" collapsed="false">
      <c r="A143" s="141" t="n">
        <v>16</v>
      </c>
      <c r="B143" s="115" t="n">
        <v>3</v>
      </c>
      <c r="C143" s="43" t="s">
        <v>355</v>
      </c>
      <c r="D143" s="116" t="s">
        <v>356</v>
      </c>
      <c r="E143" s="136" t="s">
        <v>357</v>
      </c>
      <c r="F143" s="143" t="s">
        <v>358</v>
      </c>
      <c r="G143" s="124" t="s">
        <v>359</v>
      </c>
      <c r="H143" s="124" t="s">
        <v>222</v>
      </c>
      <c r="I143" s="135"/>
      <c r="J143" s="125" t="n">
        <v>42700</v>
      </c>
      <c r="K143" s="126" t="n">
        <v>54</v>
      </c>
      <c r="L143" s="72" t="n">
        <f aca="false">J143*K143</f>
        <v>2305800</v>
      </c>
      <c r="M143" s="72" t="n">
        <f aca="false">L143*N143</f>
        <v>807030</v>
      </c>
      <c r="N143" s="121" t="n">
        <v>0.35</v>
      </c>
      <c r="O143" s="122"/>
    </row>
    <row r="144" customFormat="false" ht="26.25" hidden="false" customHeight="true" outlineLevel="0" collapsed="false">
      <c r="A144" s="141"/>
      <c r="B144" s="115"/>
      <c r="C144" s="43" t="s">
        <v>360</v>
      </c>
      <c r="D144" s="116" t="s">
        <v>361</v>
      </c>
      <c r="E144" s="136"/>
      <c r="F144" s="143"/>
      <c r="G144" s="124"/>
      <c r="H144" s="124"/>
      <c r="I144" s="135"/>
      <c r="J144" s="125"/>
      <c r="K144" s="126"/>
      <c r="L144" s="72"/>
      <c r="M144" s="72"/>
      <c r="N144" s="121"/>
      <c r="O144" s="122"/>
    </row>
    <row r="145" customFormat="false" ht="49.5" hidden="false" customHeight="true" outlineLevel="0" collapsed="false">
      <c r="A145" s="141"/>
      <c r="B145" s="115"/>
      <c r="C145" s="43" t="s">
        <v>362</v>
      </c>
      <c r="D145" s="116" t="s">
        <v>363</v>
      </c>
      <c r="E145" s="136"/>
      <c r="F145" s="143"/>
      <c r="G145" s="124"/>
      <c r="H145" s="124"/>
      <c r="I145" s="135"/>
      <c r="J145" s="125"/>
      <c r="K145" s="126"/>
      <c r="L145" s="72"/>
      <c r="M145" s="72"/>
      <c r="N145" s="121"/>
      <c r="O145" s="122"/>
    </row>
    <row r="146" customFormat="false" ht="27" hidden="false" customHeight="true" outlineLevel="0" collapsed="false">
      <c r="A146" s="144" t="n">
        <v>17</v>
      </c>
      <c r="B146" s="115" t="n">
        <v>3</v>
      </c>
      <c r="C146" s="43" t="s">
        <v>364</v>
      </c>
      <c r="D146" s="116" t="s">
        <v>365</v>
      </c>
      <c r="E146" s="136" t="s">
        <v>366</v>
      </c>
      <c r="F146" s="143" t="s">
        <v>367</v>
      </c>
      <c r="G146" s="124" t="s">
        <v>368</v>
      </c>
      <c r="H146" s="124" t="s">
        <v>222</v>
      </c>
      <c r="I146" s="135"/>
      <c r="J146" s="125" t="n">
        <v>42700</v>
      </c>
      <c r="K146" s="126" t="n">
        <v>54</v>
      </c>
      <c r="L146" s="72" t="n">
        <f aca="false">J146*K146</f>
        <v>2305800</v>
      </c>
      <c r="M146" s="72" t="n">
        <f aca="false">L146*N146</f>
        <v>807030</v>
      </c>
      <c r="N146" s="121" t="n">
        <v>0.35</v>
      </c>
      <c r="O146" s="122"/>
    </row>
    <row r="147" customFormat="false" ht="25.5" hidden="false" customHeight="true" outlineLevel="0" collapsed="false">
      <c r="A147" s="144"/>
      <c r="B147" s="115"/>
      <c r="C147" s="43" t="s">
        <v>369</v>
      </c>
      <c r="D147" s="116" t="s">
        <v>370</v>
      </c>
      <c r="E147" s="136"/>
      <c r="F147" s="143"/>
      <c r="G147" s="124"/>
      <c r="H147" s="124"/>
      <c r="I147" s="135"/>
      <c r="J147" s="125"/>
      <c r="K147" s="126"/>
      <c r="L147" s="72"/>
      <c r="M147" s="72"/>
      <c r="N147" s="121"/>
      <c r="O147" s="122"/>
    </row>
    <row r="148" customFormat="false" ht="52.5" hidden="false" customHeight="true" outlineLevel="0" collapsed="false">
      <c r="A148" s="144"/>
      <c r="B148" s="115"/>
      <c r="C148" s="43" t="s">
        <v>371</v>
      </c>
      <c r="D148" s="116" t="s">
        <v>372</v>
      </c>
      <c r="E148" s="136"/>
      <c r="F148" s="143"/>
      <c r="G148" s="124"/>
      <c r="H148" s="124"/>
      <c r="I148" s="135"/>
      <c r="J148" s="125"/>
      <c r="K148" s="126"/>
      <c r="L148" s="72"/>
      <c r="M148" s="72"/>
      <c r="N148" s="121"/>
      <c r="O148" s="122"/>
    </row>
    <row r="149" customFormat="false" ht="27.75" hidden="false" customHeight="true" outlineLevel="0" collapsed="false">
      <c r="A149" s="141" t="n">
        <v>18</v>
      </c>
      <c r="B149" s="115" t="n">
        <v>3</v>
      </c>
      <c r="C149" s="43" t="s">
        <v>373</v>
      </c>
      <c r="D149" s="116" t="s">
        <v>374</v>
      </c>
      <c r="E149" s="136" t="s">
        <v>375</v>
      </c>
      <c r="F149" s="65" t="s">
        <v>376</v>
      </c>
      <c r="G149" s="124" t="s">
        <v>377</v>
      </c>
      <c r="H149" s="124" t="s">
        <v>222</v>
      </c>
      <c r="I149" s="135"/>
      <c r="J149" s="125" t="n">
        <v>42700</v>
      </c>
      <c r="K149" s="126" t="n">
        <v>54</v>
      </c>
      <c r="L149" s="72" t="n">
        <f aca="false">J149*K149</f>
        <v>2305800</v>
      </c>
      <c r="M149" s="72" t="n">
        <f aca="false">L149*N149</f>
        <v>807030</v>
      </c>
      <c r="N149" s="121" t="n">
        <v>0.35</v>
      </c>
      <c r="O149" s="122"/>
    </row>
    <row r="150" customFormat="false" ht="26.25" hidden="false" customHeight="true" outlineLevel="0" collapsed="false">
      <c r="A150" s="141"/>
      <c r="B150" s="115"/>
      <c r="C150" s="43" t="s">
        <v>378</v>
      </c>
      <c r="D150" s="116" t="s">
        <v>379</v>
      </c>
      <c r="E150" s="136"/>
      <c r="F150" s="65"/>
      <c r="G150" s="124"/>
      <c r="H150" s="124"/>
      <c r="I150" s="135"/>
      <c r="J150" s="125"/>
      <c r="K150" s="126"/>
      <c r="L150" s="72"/>
      <c r="M150" s="72"/>
      <c r="N150" s="121"/>
      <c r="O150" s="122"/>
    </row>
    <row r="151" customFormat="false" ht="61.5" hidden="false" customHeight="true" outlineLevel="0" collapsed="false">
      <c r="A151" s="141"/>
      <c r="B151" s="115"/>
      <c r="C151" s="43" t="s">
        <v>380</v>
      </c>
      <c r="D151" s="116" t="s">
        <v>381</v>
      </c>
      <c r="E151" s="136"/>
      <c r="F151" s="65"/>
      <c r="G151" s="124"/>
      <c r="H151" s="124"/>
      <c r="I151" s="135"/>
      <c r="J151" s="125"/>
      <c r="K151" s="126"/>
      <c r="L151" s="72"/>
      <c r="M151" s="72"/>
      <c r="N151" s="121"/>
      <c r="O151" s="122"/>
    </row>
    <row r="152" customFormat="false" ht="27.75" hidden="false" customHeight="true" outlineLevel="0" collapsed="false">
      <c r="A152" s="144" t="n">
        <v>19</v>
      </c>
      <c r="B152" s="114" t="n">
        <v>3</v>
      </c>
      <c r="C152" s="43" t="s">
        <v>382</v>
      </c>
      <c r="D152" s="116" t="s">
        <v>383</v>
      </c>
      <c r="E152" s="129"/>
      <c r="F152" s="145"/>
      <c r="G152" s="118" t="s">
        <v>384</v>
      </c>
      <c r="H152" s="118" t="s">
        <v>222</v>
      </c>
      <c r="I152" s="135"/>
      <c r="J152" s="146" t="n">
        <v>42700</v>
      </c>
      <c r="K152" s="120" t="n">
        <v>54</v>
      </c>
      <c r="L152" s="113" t="n">
        <f aca="false">J152*K152</f>
        <v>2305800</v>
      </c>
      <c r="M152" s="113" t="n">
        <f aca="false">L152*N152</f>
        <v>807030</v>
      </c>
      <c r="N152" s="147" t="n">
        <v>0.35</v>
      </c>
      <c r="O152" s="122"/>
    </row>
    <row r="153" customFormat="false" ht="23.25" hidden="false" customHeight="true" outlineLevel="0" collapsed="false">
      <c r="A153" s="144"/>
      <c r="B153" s="114"/>
      <c r="C153" s="43" t="s">
        <v>385</v>
      </c>
      <c r="D153" s="116" t="s">
        <v>386</v>
      </c>
      <c r="E153" s="129"/>
      <c r="F153" s="145"/>
      <c r="G153" s="118"/>
      <c r="H153" s="118"/>
      <c r="I153" s="135"/>
      <c r="J153" s="146"/>
      <c r="K153" s="120"/>
      <c r="L153" s="113"/>
      <c r="M153" s="113"/>
      <c r="N153" s="147"/>
      <c r="O153" s="122"/>
    </row>
    <row r="154" customFormat="false" ht="25.5" hidden="false" customHeight="true" outlineLevel="0" collapsed="false">
      <c r="A154" s="144"/>
      <c r="B154" s="114"/>
      <c r="C154" s="43" t="s">
        <v>387</v>
      </c>
      <c r="D154" s="116" t="s">
        <v>386</v>
      </c>
      <c r="E154" s="129"/>
      <c r="F154" s="145"/>
      <c r="G154" s="118"/>
      <c r="H154" s="118"/>
      <c r="I154" s="135"/>
      <c r="J154" s="146"/>
      <c r="K154" s="120"/>
      <c r="L154" s="113"/>
      <c r="M154" s="113"/>
      <c r="N154" s="147"/>
      <c r="O154" s="122"/>
    </row>
    <row r="155" customFormat="false" ht="26.25" hidden="false" customHeight="true" outlineLevel="0" collapsed="false">
      <c r="A155" s="139" t="n">
        <v>20</v>
      </c>
      <c r="B155" s="115" t="n">
        <v>2</v>
      </c>
      <c r="C155" s="43" t="s">
        <v>388</v>
      </c>
      <c r="D155" s="116" t="s">
        <v>389</v>
      </c>
      <c r="E155" s="136"/>
      <c r="F155" s="65"/>
      <c r="G155" s="124" t="s">
        <v>390</v>
      </c>
      <c r="H155" s="124" t="s">
        <v>222</v>
      </c>
      <c r="I155" s="135"/>
      <c r="J155" s="125" t="n">
        <v>42700</v>
      </c>
      <c r="K155" s="126" t="n">
        <v>42</v>
      </c>
      <c r="L155" s="72" t="n">
        <f aca="false">J155*K155</f>
        <v>1793400</v>
      </c>
      <c r="M155" s="72" t="n">
        <f aca="false">L155*N155</f>
        <v>627690</v>
      </c>
      <c r="N155" s="121" t="n">
        <v>0.35</v>
      </c>
      <c r="O155" s="122"/>
    </row>
    <row r="156" customFormat="false" ht="25.5" hidden="false" customHeight="true" outlineLevel="0" collapsed="false">
      <c r="A156" s="139"/>
      <c r="B156" s="115"/>
      <c r="C156" s="43" t="s">
        <v>391</v>
      </c>
      <c r="D156" s="116" t="s">
        <v>392</v>
      </c>
      <c r="E156" s="136"/>
      <c r="F156" s="65"/>
      <c r="G156" s="124"/>
      <c r="H156" s="124"/>
      <c r="I156" s="135"/>
      <c r="J156" s="125"/>
      <c r="K156" s="126"/>
      <c r="L156" s="72"/>
      <c r="M156" s="72"/>
      <c r="N156" s="121"/>
      <c r="O156" s="122"/>
    </row>
    <row r="157" customFormat="false" ht="27.75" hidden="false" customHeight="true" outlineLevel="0" collapsed="false">
      <c r="A157" s="139" t="n">
        <v>21</v>
      </c>
      <c r="B157" s="115" t="n">
        <v>2</v>
      </c>
      <c r="C157" s="43" t="s">
        <v>393</v>
      </c>
      <c r="D157" s="116" t="s">
        <v>394</v>
      </c>
      <c r="E157" s="136" t="s">
        <v>395</v>
      </c>
      <c r="F157" s="65" t="s">
        <v>396</v>
      </c>
      <c r="G157" s="124" t="s">
        <v>397</v>
      </c>
      <c r="H157" s="124" t="s">
        <v>222</v>
      </c>
      <c r="I157" s="135"/>
      <c r="J157" s="125" t="n">
        <v>42700</v>
      </c>
      <c r="K157" s="126" t="n">
        <v>42</v>
      </c>
      <c r="L157" s="72" t="n">
        <f aca="false">J157*K157</f>
        <v>1793400</v>
      </c>
      <c r="M157" s="72" t="n">
        <f aca="false">L157*N157</f>
        <v>538020</v>
      </c>
      <c r="N157" s="121" t="n">
        <v>0.3</v>
      </c>
      <c r="O157" s="122"/>
    </row>
    <row r="158" customFormat="false" ht="83.25" hidden="false" customHeight="true" outlineLevel="0" collapsed="false">
      <c r="A158" s="139"/>
      <c r="B158" s="115"/>
      <c r="C158" s="43" t="s">
        <v>398</v>
      </c>
      <c r="D158" s="116" t="s">
        <v>399</v>
      </c>
      <c r="E158" s="136"/>
      <c r="F158" s="65"/>
      <c r="G158" s="124"/>
      <c r="H158" s="124"/>
      <c r="I158" s="135"/>
      <c r="J158" s="125"/>
      <c r="K158" s="126"/>
      <c r="L158" s="72"/>
      <c r="M158" s="72"/>
      <c r="N158" s="121"/>
      <c r="O158" s="122"/>
    </row>
    <row r="159" customFormat="false" ht="26.25" hidden="false" customHeight="true" outlineLevel="0" collapsed="false">
      <c r="A159" s="139" t="n">
        <v>22</v>
      </c>
      <c r="B159" s="115" t="n">
        <v>3</v>
      </c>
      <c r="C159" s="43" t="s">
        <v>400</v>
      </c>
      <c r="D159" s="116" t="s">
        <v>401</v>
      </c>
      <c r="E159" s="136"/>
      <c r="F159" s="65"/>
      <c r="G159" s="124" t="s">
        <v>402</v>
      </c>
      <c r="H159" s="124" t="s">
        <v>222</v>
      </c>
      <c r="I159" s="135"/>
      <c r="J159" s="125" t="n">
        <v>42700</v>
      </c>
      <c r="K159" s="126" t="n">
        <v>54</v>
      </c>
      <c r="L159" s="72" t="n">
        <f aca="false">J159*K159</f>
        <v>2305800</v>
      </c>
      <c r="M159" s="72" t="n">
        <f aca="false">L159*N159</f>
        <v>807030</v>
      </c>
      <c r="N159" s="121" t="n">
        <v>0.35</v>
      </c>
      <c r="O159" s="122"/>
    </row>
    <row r="160" customFormat="false" ht="24" hidden="false" customHeight="true" outlineLevel="0" collapsed="false">
      <c r="A160" s="139"/>
      <c r="B160" s="115"/>
      <c r="C160" s="43" t="s">
        <v>403</v>
      </c>
      <c r="D160" s="116" t="s">
        <v>404</v>
      </c>
      <c r="E160" s="136"/>
      <c r="F160" s="65"/>
      <c r="G160" s="124"/>
      <c r="H160" s="124"/>
      <c r="I160" s="135"/>
      <c r="J160" s="125"/>
      <c r="K160" s="126"/>
      <c r="L160" s="72"/>
      <c r="M160" s="72"/>
      <c r="N160" s="121"/>
      <c r="O160" s="122"/>
    </row>
    <row r="161" customFormat="false" ht="25.5" hidden="false" customHeight="true" outlineLevel="0" collapsed="false">
      <c r="A161" s="139"/>
      <c r="B161" s="115"/>
      <c r="C161" s="43" t="s">
        <v>405</v>
      </c>
      <c r="D161" s="116" t="s">
        <v>406</v>
      </c>
      <c r="E161" s="136"/>
      <c r="F161" s="65"/>
      <c r="G161" s="124"/>
      <c r="H161" s="124"/>
      <c r="I161" s="135"/>
      <c r="J161" s="125"/>
      <c r="K161" s="126"/>
      <c r="L161" s="72"/>
      <c r="M161" s="72"/>
      <c r="N161" s="121"/>
      <c r="O161" s="122"/>
    </row>
    <row r="162" customFormat="false" ht="26.25" hidden="false" customHeight="true" outlineLevel="0" collapsed="false">
      <c r="A162" s="141" t="n">
        <v>23</v>
      </c>
      <c r="B162" s="148" t="n">
        <v>3</v>
      </c>
      <c r="C162" s="43" t="s">
        <v>407</v>
      </c>
      <c r="D162" s="116" t="s">
        <v>408</v>
      </c>
      <c r="E162" s="129" t="s">
        <v>409</v>
      </c>
      <c r="F162" s="143" t="s">
        <v>396</v>
      </c>
      <c r="G162" s="118" t="s">
        <v>410</v>
      </c>
      <c r="H162" s="118" t="s">
        <v>222</v>
      </c>
      <c r="I162" s="135"/>
      <c r="J162" s="146" t="n">
        <v>42700</v>
      </c>
      <c r="K162" s="126" t="n">
        <v>54</v>
      </c>
      <c r="L162" s="113" t="n">
        <f aca="false">J162*K162</f>
        <v>2305800</v>
      </c>
      <c r="M162" s="113" t="n">
        <f aca="false">L162*N162</f>
        <v>807030</v>
      </c>
      <c r="N162" s="121" t="n">
        <v>0.35</v>
      </c>
      <c r="O162" s="122"/>
    </row>
    <row r="163" customFormat="false" ht="22.5" hidden="false" customHeight="true" outlineLevel="0" collapsed="false">
      <c r="A163" s="141"/>
      <c r="B163" s="148"/>
      <c r="C163" s="43" t="s">
        <v>411</v>
      </c>
      <c r="D163" s="116" t="s">
        <v>412</v>
      </c>
      <c r="E163" s="129"/>
      <c r="F163" s="143"/>
      <c r="G163" s="118"/>
      <c r="H163" s="118"/>
      <c r="I163" s="135"/>
      <c r="J163" s="146"/>
      <c r="K163" s="126"/>
      <c r="L163" s="113"/>
      <c r="M163" s="113"/>
      <c r="N163" s="121"/>
      <c r="O163" s="122"/>
    </row>
    <row r="164" customFormat="false" ht="62.25" hidden="false" customHeight="true" outlineLevel="0" collapsed="false">
      <c r="A164" s="141"/>
      <c r="B164" s="148"/>
      <c r="C164" s="43" t="s">
        <v>413</v>
      </c>
      <c r="D164" s="116" t="s">
        <v>414</v>
      </c>
      <c r="E164" s="129"/>
      <c r="F164" s="143"/>
      <c r="G164" s="118"/>
      <c r="H164" s="118"/>
      <c r="I164" s="135"/>
      <c r="J164" s="146"/>
      <c r="K164" s="126"/>
      <c r="L164" s="113"/>
      <c r="M164" s="113"/>
      <c r="N164" s="121"/>
      <c r="O164" s="122"/>
    </row>
    <row r="165" customFormat="false" ht="26.25" hidden="false" customHeight="true" outlineLevel="0" collapsed="false">
      <c r="A165" s="139" t="n">
        <v>24</v>
      </c>
      <c r="B165" s="149" t="n">
        <v>3</v>
      </c>
      <c r="C165" s="43" t="s">
        <v>415</v>
      </c>
      <c r="D165" s="116" t="s">
        <v>416</v>
      </c>
      <c r="E165" s="136" t="s">
        <v>417</v>
      </c>
      <c r="F165" s="65" t="s">
        <v>418</v>
      </c>
      <c r="G165" s="124" t="s">
        <v>419</v>
      </c>
      <c r="H165" s="124" t="s">
        <v>222</v>
      </c>
      <c r="I165" s="135"/>
      <c r="J165" s="125" t="n">
        <v>42700</v>
      </c>
      <c r="K165" s="126" t="n">
        <v>54</v>
      </c>
      <c r="L165" s="72" t="n">
        <f aca="false">J165*K165</f>
        <v>2305800</v>
      </c>
      <c r="M165" s="72" t="n">
        <f aca="false">L165*N165</f>
        <v>807030</v>
      </c>
      <c r="N165" s="121" t="n">
        <v>0.35</v>
      </c>
      <c r="O165" s="122"/>
    </row>
    <row r="166" customFormat="false" ht="26.25" hidden="false" customHeight="true" outlineLevel="0" collapsed="false">
      <c r="A166" s="139"/>
      <c r="B166" s="149"/>
      <c r="C166" s="43" t="s">
        <v>420</v>
      </c>
      <c r="D166" s="116" t="s">
        <v>421</v>
      </c>
      <c r="E166" s="136"/>
      <c r="F166" s="65"/>
      <c r="G166" s="124"/>
      <c r="H166" s="124"/>
      <c r="I166" s="135"/>
      <c r="J166" s="125"/>
      <c r="K166" s="126"/>
      <c r="L166" s="72"/>
      <c r="M166" s="72"/>
      <c r="N166" s="121"/>
      <c r="O166" s="122"/>
    </row>
    <row r="167" customFormat="false" ht="55.5" hidden="false" customHeight="true" outlineLevel="0" collapsed="false">
      <c r="A167" s="139"/>
      <c r="B167" s="149"/>
      <c r="C167" s="43" t="s">
        <v>422</v>
      </c>
      <c r="D167" s="116" t="s">
        <v>423</v>
      </c>
      <c r="E167" s="136"/>
      <c r="F167" s="65"/>
      <c r="G167" s="124"/>
      <c r="H167" s="124"/>
      <c r="I167" s="135"/>
      <c r="J167" s="125"/>
      <c r="K167" s="126"/>
      <c r="L167" s="72"/>
      <c r="M167" s="72"/>
      <c r="N167" s="121"/>
      <c r="O167" s="122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150"/>
      <c r="K168" s="150"/>
      <c r="L168" s="150"/>
      <c r="M168" s="15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150"/>
      <c r="K169" s="150"/>
      <c r="L169" s="150"/>
      <c r="M169" s="150"/>
    </row>
    <row r="170" customFormat="false" ht="12.75" hidden="false" customHeight="true" outlineLevel="0" collapsed="false">
      <c r="A170" s="30"/>
      <c r="B170" s="30"/>
      <c r="C170" s="151" t="s">
        <v>424</v>
      </c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</row>
    <row r="171" customFormat="false" ht="12.75" hidden="false" customHeight="true" outlineLevel="0" collapsed="false">
      <c r="A171" s="30"/>
      <c r="B171" s="30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</row>
    <row r="172" customFormat="false" ht="12.75" hidden="false" customHeight="false" outlineLevel="0" collapsed="false">
      <c r="A172" s="30"/>
      <c r="B172" s="30"/>
      <c r="C172" s="153"/>
      <c r="D172" s="55"/>
      <c r="E172" s="154"/>
      <c r="F172" s="155"/>
      <c r="G172" s="155"/>
      <c r="H172" s="30"/>
      <c r="I172" s="155"/>
      <c r="J172" s="30"/>
      <c r="K172" s="156"/>
      <c r="L172" s="157"/>
      <c r="M172" s="158"/>
    </row>
    <row r="173" customFormat="false" ht="12.75" hidden="false" customHeight="false" outlineLevel="0" collapsed="false">
      <c r="A173" s="30"/>
      <c r="B173" s="30"/>
      <c r="C173" s="153"/>
      <c r="D173" s="30"/>
      <c r="E173" s="154"/>
      <c r="F173" s="155"/>
      <c r="G173" s="155"/>
      <c r="H173" s="30"/>
      <c r="I173" s="155"/>
      <c r="J173" s="30"/>
      <c r="K173" s="156"/>
      <c r="L173" s="157"/>
      <c r="M173" s="158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150"/>
      <c r="K174" s="150"/>
      <c r="L174" s="150"/>
      <c r="M174" s="150"/>
    </row>
    <row r="175" customFormat="false" ht="33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150"/>
      <c r="K175" s="150"/>
      <c r="L175" s="150"/>
      <c r="M175" s="15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150"/>
      <c r="K176" s="150"/>
      <c r="L176" s="150"/>
      <c r="M176" s="15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150"/>
      <c r="K177" s="150"/>
      <c r="L177" s="150"/>
      <c r="M177" s="150"/>
    </row>
    <row r="178" customFormat="false" ht="33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150"/>
      <c r="K178" s="150"/>
      <c r="L178" s="150"/>
      <c r="M178" s="15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150"/>
      <c r="K179" s="150"/>
      <c r="L179" s="150"/>
      <c r="M179" s="15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150"/>
      <c r="K180" s="150"/>
      <c r="L180" s="150"/>
      <c r="M180" s="150"/>
    </row>
    <row r="181" customFormat="false" ht="33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150"/>
      <c r="K181" s="150"/>
      <c r="L181" s="150"/>
      <c r="M181" s="15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150"/>
      <c r="K182" s="150"/>
      <c r="L182" s="150"/>
      <c r="M182" s="150"/>
    </row>
    <row r="183" customFormat="false" ht="33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150"/>
      <c r="K183" s="150"/>
      <c r="L183" s="150"/>
      <c r="M183" s="15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150"/>
      <c r="K184" s="150"/>
      <c r="L184" s="150"/>
      <c r="M184" s="15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150"/>
      <c r="K185" s="150"/>
      <c r="L185" s="150"/>
      <c r="M185" s="150"/>
    </row>
    <row r="186" customFormat="false" ht="33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150"/>
      <c r="K186" s="150"/>
      <c r="L186" s="150"/>
      <c r="M186" s="15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150"/>
      <c r="K187" s="150"/>
      <c r="L187" s="150"/>
      <c r="M187" s="15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150"/>
      <c r="K188" s="150"/>
      <c r="L188" s="150"/>
      <c r="M188" s="150"/>
    </row>
    <row r="189" customFormat="false" ht="33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150"/>
      <c r="K189" s="150"/>
      <c r="L189" s="150"/>
      <c r="M189" s="15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150"/>
      <c r="K190" s="150"/>
      <c r="L190" s="150"/>
      <c r="M190" s="150"/>
    </row>
    <row r="191" customFormat="false" ht="33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150"/>
      <c r="K191" s="150"/>
      <c r="L191" s="150"/>
      <c r="M191" s="15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150"/>
      <c r="K192" s="150"/>
      <c r="L192" s="150"/>
      <c r="M192" s="15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150"/>
      <c r="K193" s="150"/>
      <c r="L193" s="150"/>
      <c r="M193" s="150"/>
    </row>
    <row r="194" customFormat="false" ht="33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150"/>
      <c r="K194" s="150"/>
      <c r="L194" s="150"/>
      <c r="M194" s="15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150"/>
      <c r="K195" s="150"/>
      <c r="L195" s="150"/>
      <c r="M195" s="15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150"/>
      <c r="K196" s="150"/>
      <c r="L196" s="150"/>
      <c r="M196" s="150"/>
    </row>
    <row r="197" customFormat="false" ht="33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150"/>
      <c r="K197" s="150"/>
      <c r="L197" s="150"/>
      <c r="M197" s="15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150"/>
      <c r="K198" s="150"/>
      <c r="L198" s="150"/>
      <c r="M198" s="15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150"/>
      <c r="K199" s="150"/>
      <c r="L199" s="150"/>
      <c r="M199" s="150"/>
    </row>
    <row r="200" customFormat="false" ht="33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150"/>
      <c r="K200" s="150"/>
      <c r="L200" s="150"/>
      <c r="M200" s="15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150"/>
      <c r="K201" s="150"/>
      <c r="L201" s="150"/>
      <c r="M201" s="15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150"/>
      <c r="K202" s="150"/>
      <c r="L202" s="150"/>
      <c r="M202" s="150"/>
    </row>
    <row r="203" customFormat="false" ht="33.7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150"/>
      <c r="K203" s="150"/>
      <c r="L203" s="150"/>
      <c r="M203" s="15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150"/>
      <c r="K204" s="150"/>
      <c r="L204" s="150"/>
      <c r="M204" s="15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150"/>
      <c r="K205" s="150"/>
      <c r="L205" s="150"/>
      <c r="M205" s="150"/>
    </row>
    <row r="206" customFormat="false" ht="33.7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150"/>
      <c r="K206" s="150"/>
      <c r="L206" s="150"/>
      <c r="M206" s="15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150"/>
      <c r="K207" s="150"/>
      <c r="L207" s="150"/>
      <c r="M207" s="15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150"/>
      <c r="K208" s="150"/>
      <c r="L208" s="150"/>
      <c r="M208" s="15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150"/>
      <c r="K209" s="150"/>
      <c r="L209" s="150"/>
      <c r="M209" s="15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150"/>
      <c r="K210" s="150"/>
      <c r="L210" s="150"/>
      <c r="M210" s="15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150"/>
      <c r="K211" s="150"/>
      <c r="L211" s="150"/>
      <c r="M211" s="150"/>
    </row>
    <row r="212" customFormat="false" ht="33.7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150"/>
      <c r="K212" s="150"/>
      <c r="L212" s="150"/>
      <c r="M212" s="15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150"/>
      <c r="K213" s="150"/>
      <c r="L213" s="150"/>
      <c r="M213" s="15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150"/>
      <c r="K214" s="150"/>
      <c r="L214" s="150"/>
      <c r="M214" s="150"/>
    </row>
    <row r="215" customFormat="false" ht="33.7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150"/>
      <c r="K215" s="150"/>
      <c r="L215" s="150"/>
      <c r="M215" s="15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150"/>
      <c r="K216" s="150"/>
      <c r="L216" s="150"/>
      <c r="M216" s="150"/>
    </row>
    <row r="217" customFormat="false" ht="33.7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150"/>
      <c r="K217" s="150"/>
      <c r="L217" s="150"/>
      <c r="M217" s="15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150"/>
      <c r="K218" s="150"/>
      <c r="L218" s="150"/>
      <c r="M218" s="15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150"/>
      <c r="K219" s="150"/>
      <c r="L219" s="150"/>
      <c r="M219" s="150"/>
    </row>
    <row r="220" customFormat="false" ht="33.7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150"/>
      <c r="K220" s="150"/>
      <c r="L220" s="150"/>
      <c r="M220" s="15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150"/>
      <c r="K221" s="150"/>
      <c r="L221" s="150"/>
      <c r="M221" s="15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150"/>
      <c r="K222" s="150"/>
      <c r="L222" s="150"/>
      <c r="M222" s="150"/>
    </row>
    <row r="223" customFormat="false" ht="33.7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150"/>
      <c r="K223" s="150"/>
      <c r="L223" s="150"/>
      <c r="M223" s="15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150"/>
      <c r="K224" s="150"/>
      <c r="L224" s="150"/>
      <c r="M224" s="15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150"/>
      <c r="K225" s="150"/>
      <c r="L225" s="150"/>
      <c r="M225" s="15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150"/>
      <c r="K226" s="150"/>
      <c r="L226" s="150"/>
      <c r="M226" s="15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150"/>
      <c r="K227" s="150"/>
      <c r="L227" s="150"/>
      <c r="M227" s="15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150"/>
      <c r="K228" s="150"/>
      <c r="L228" s="150"/>
      <c r="M228" s="15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150"/>
      <c r="K229" s="150"/>
      <c r="L229" s="150"/>
      <c r="M229" s="15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150"/>
      <c r="K230" s="150"/>
      <c r="L230" s="150"/>
      <c r="M230" s="15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150"/>
      <c r="K231" s="150"/>
      <c r="L231" s="150"/>
      <c r="M231" s="15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150"/>
      <c r="K232" s="150"/>
      <c r="L232" s="150"/>
      <c r="M232" s="15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150"/>
      <c r="K233" s="150"/>
      <c r="L233" s="150"/>
      <c r="M233" s="15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150"/>
      <c r="K234" s="150"/>
      <c r="L234" s="150"/>
      <c r="M234" s="15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150"/>
      <c r="K235" s="150"/>
      <c r="L235" s="150"/>
      <c r="M235" s="15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150"/>
      <c r="K236" s="150"/>
      <c r="L236" s="150"/>
      <c r="M236" s="15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150"/>
      <c r="K237" s="150"/>
      <c r="L237" s="150"/>
      <c r="M237" s="15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150"/>
      <c r="K238" s="150"/>
      <c r="L238" s="150"/>
      <c r="M238" s="15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150"/>
      <c r="K239" s="150"/>
      <c r="L239" s="150"/>
      <c r="M239" s="15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150"/>
      <c r="K240" s="150"/>
      <c r="L240" s="150"/>
      <c r="M240" s="15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150"/>
      <c r="K241" s="150"/>
      <c r="L241" s="150"/>
      <c r="M241" s="15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150"/>
      <c r="K242" s="150"/>
      <c r="L242" s="150"/>
      <c r="M242" s="15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150"/>
      <c r="K243" s="150"/>
      <c r="L243" s="150"/>
      <c r="M243" s="15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150"/>
      <c r="K244" s="150"/>
      <c r="L244" s="150"/>
      <c r="M244" s="15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150"/>
      <c r="K245" s="150"/>
      <c r="L245" s="150"/>
      <c r="M245" s="15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150"/>
      <c r="K246" s="150"/>
      <c r="L246" s="150"/>
      <c r="M246" s="15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150"/>
      <c r="K247" s="150"/>
      <c r="L247" s="150"/>
      <c r="M247" s="15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150"/>
      <c r="K248" s="150"/>
      <c r="L248" s="150"/>
      <c r="M248" s="15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150"/>
      <c r="K249" s="150"/>
      <c r="L249" s="150"/>
      <c r="M249" s="15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150"/>
      <c r="K250" s="150"/>
      <c r="L250" s="150"/>
      <c r="M250" s="15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150"/>
      <c r="K251" s="150"/>
      <c r="L251" s="150"/>
      <c r="M251" s="15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150"/>
      <c r="K252" s="150"/>
      <c r="L252" s="150"/>
      <c r="M252" s="15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150"/>
      <c r="K253" s="150"/>
      <c r="L253" s="150"/>
      <c r="M253" s="15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150"/>
      <c r="K254" s="150"/>
      <c r="L254" s="150"/>
      <c r="M254" s="15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150"/>
      <c r="K255" s="150"/>
      <c r="L255" s="150"/>
      <c r="M255" s="15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150"/>
      <c r="K256" s="150"/>
      <c r="L256" s="150"/>
      <c r="M256" s="15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150"/>
      <c r="K257" s="150"/>
      <c r="L257" s="150"/>
      <c r="M257" s="15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150"/>
      <c r="K258" s="150"/>
      <c r="L258" s="150"/>
      <c r="M258" s="15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150"/>
      <c r="K259" s="150"/>
      <c r="L259" s="150"/>
      <c r="M259" s="15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150"/>
      <c r="K260" s="150"/>
      <c r="L260" s="150"/>
      <c r="M260" s="15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150"/>
      <c r="K261" s="150"/>
      <c r="L261" s="150"/>
      <c r="M261" s="15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150"/>
      <c r="K262" s="150"/>
      <c r="L262" s="150"/>
      <c r="M262" s="15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150"/>
      <c r="K263" s="150"/>
      <c r="L263" s="150"/>
      <c r="M263" s="15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150"/>
      <c r="K264" s="150"/>
      <c r="L264" s="150"/>
      <c r="M264" s="15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150"/>
      <c r="K265" s="150"/>
      <c r="L265" s="150"/>
      <c r="M265" s="15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150"/>
      <c r="K266" s="150"/>
      <c r="L266" s="150"/>
      <c r="M266" s="15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150"/>
      <c r="K267" s="150"/>
      <c r="L267" s="150"/>
      <c r="M267" s="15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150"/>
      <c r="K268" s="150"/>
      <c r="L268" s="150"/>
      <c r="M268" s="15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150"/>
      <c r="K269" s="150"/>
      <c r="L269" s="150"/>
      <c r="M269" s="15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150"/>
      <c r="K270" s="150"/>
      <c r="L270" s="150"/>
      <c r="M270" s="15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150"/>
      <c r="K271" s="150"/>
      <c r="L271" s="150"/>
      <c r="M271" s="15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150"/>
      <c r="K272" s="150"/>
      <c r="L272" s="150"/>
      <c r="M272" s="15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150"/>
      <c r="K273" s="150"/>
      <c r="L273" s="150"/>
      <c r="M273" s="15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150"/>
      <c r="K274" s="150"/>
      <c r="L274" s="150"/>
      <c r="M274" s="15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150"/>
      <c r="K275" s="150"/>
      <c r="L275" s="150"/>
      <c r="M275" s="15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150"/>
      <c r="K276" s="150"/>
      <c r="L276" s="150"/>
      <c r="M276" s="15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150"/>
      <c r="K277" s="150"/>
      <c r="L277" s="150"/>
      <c r="M277" s="15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150"/>
      <c r="K278" s="150"/>
      <c r="L278" s="150"/>
      <c r="M278" s="15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150"/>
      <c r="K279" s="150"/>
      <c r="L279" s="150"/>
      <c r="M279" s="15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150"/>
      <c r="K280" s="150"/>
      <c r="L280" s="150"/>
      <c r="M280" s="15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150"/>
      <c r="K281" s="150"/>
      <c r="L281" s="150"/>
      <c r="M281" s="15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150"/>
      <c r="K282" s="150"/>
      <c r="L282" s="150"/>
      <c r="M282" s="15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150"/>
      <c r="K283" s="150"/>
      <c r="L283" s="150"/>
      <c r="M283" s="15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150"/>
      <c r="K284" s="150"/>
      <c r="L284" s="150"/>
      <c r="M284" s="15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150"/>
      <c r="K285" s="150"/>
      <c r="L285" s="150"/>
      <c r="M285" s="15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150"/>
      <c r="K286" s="150"/>
      <c r="L286" s="150"/>
      <c r="M286" s="15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150"/>
      <c r="K287" s="150"/>
      <c r="L287" s="150"/>
      <c r="M287" s="15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150"/>
      <c r="K288" s="150"/>
      <c r="L288" s="150"/>
      <c r="M288" s="15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150"/>
      <c r="K289" s="150"/>
      <c r="L289" s="150"/>
      <c r="M289" s="15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150"/>
      <c r="K290" s="150"/>
      <c r="L290" s="150"/>
      <c r="M290" s="15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150"/>
      <c r="K291" s="150"/>
      <c r="L291" s="150"/>
      <c r="M291" s="15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150"/>
      <c r="K292" s="150"/>
      <c r="L292" s="150"/>
      <c r="M292" s="15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150"/>
      <c r="K293" s="150"/>
      <c r="L293" s="150"/>
      <c r="M293" s="15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150"/>
      <c r="K294" s="150"/>
      <c r="L294" s="150"/>
      <c r="M294" s="15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150"/>
      <c r="K295" s="150"/>
      <c r="L295" s="150"/>
      <c r="M295" s="15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150"/>
      <c r="K296" s="150"/>
      <c r="L296" s="150"/>
      <c r="M296" s="15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150"/>
      <c r="K297" s="150"/>
      <c r="L297" s="150"/>
      <c r="M297" s="15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150"/>
      <c r="K298" s="150"/>
      <c r="L298" s="150"/>
      <c r="M298" s="15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150"/>
      <c r="K299" s="150"/>
      <c r="L299" s="150"/>
      <c r="M299" s="15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150"/>
      <c r="K300" s="150"/>
      <c r="L300" s="150"/>
      <c r="M300" s="15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150"/>
      <c r="K301" s="150"/>
      <c r="L301" s="150"/>
      <c r="M301" s="15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150"/>
      <c r="K302" s="150"/>
      <c r="L302" s="150"/>
      <c r="M302" s="15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150"/>
      <c r="K303" s="150"/>
      <c r="L303" s="150"/>
      <c r="M303" s="15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150"/>
      <c r="K304" s="150"/>
      <c r="L304" s="150"/>
      <c r="M304" s="15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150"/>
      <c r="K305" s="150"/>
      <c r="L305" s="150"/>
      <c r="M305" s="15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150"/>
      <c r="K306" s="150"/>
      <c r="L306" s="150"/>
      <c r="M306" s="15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150"/>
      <c r="K307" s="150"/>
      <c r="L307" s="150"/>
      <c r="M307" s="15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150"/>
      <c r="K308" s="150"/>
      <c r="L308" s="150"/>
      <c r="M308" s="15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150"/>
      <c r="K309" s="150"/>
      <c r="L309" s="150"/>
      <c r="M309" s="15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150"/>
      <c r="K310" s="150"/>
      <c r="L310" s="150"/>
      <c r="M310" s="15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150"/>
      <c r="K311" s="150"/>
      <c r="L311" s="150"/>
      <c r="M311" s="15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150"/>
      <c r="K312" s="150"/>
      <c r="L312" s="150"/>
      <c r="M312" s="15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150"/>
      <c r="K313" s="150"/>
      <c r="L313" s="150"/>
      <c r="M313" s="15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150"/>
      <c r="K314" s="150"/>
      <c r="L314" s="150"/>
      <c r="M314" s="15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150"/>
      <c r="K315" s="150"/>
      <c r="L315" s="150"/>
      <c r="M315" s="15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150"/>
      <c r="K316" s="150"/>
      <c r="L316" s="150"/>
      <c r="M316" s="15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150"/>
      <c r="K317" s="150"/>
      <c r="L317" s="150"/>
      <c r="M317" s="15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150"/>
      <c r="K318" s="150"/>
      <c r="L318" s="150"/>
      <c r="M318" s="15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150"/>
      <c r="K319" s="150"/>
      <c r="L319" s="150"/>
      <c r="M319" s="15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150"/>
      <c r="K320" s="150"/>
      <c r="L320" s="150"/>
      <c r="M320" s="15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150"/>
      <c r="K321" s="150"/>
      <c r="L321" s="150"/>
      <c r="M321" s="15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150"/>
      <c r="K322" s="150"/>
      <c r="L322" s="150"/>
      <c r="M322" s="15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150"/>
      <c r="K323" s="150"/>
      <c r="L323" s="150"/>
      <c r="M323" s="15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150"/>
      <c r="K324" s="150"/>
      <c r="L324" s="150"/>
      <c r="M324" s="15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150"/>
      <c r="K325" s="150"/>
      <c r="L325" s="150"/>
      <c r="M325" s="15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150"/>
      <c r="K326" s="150"/>
      <c r="L326" s="150"/>
      <c r="M326" s="15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150"/>
      <c r="K327" s="150"/>
      <c r="L327" s="150"/>
      <c r="M327" s="15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150"/>
      <c r="K328" s="150"/>
      <c r="L328" s="150"/>
      <c r="M328" s="15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150"/>
      <c r="K329" s="150"/>
      <c r="L329" s="150"/>
      <c r="M329" s="15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150"/>
      <c r="K330" s="150"/>
      <c r="L330" s="150"/>
      <c r="M330" s="15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150"/>
      <c r="K331" s="150"/>
      <c r="L331" s="150"/>
      <c r="M331" s="15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150"/>
      <c r="K332" s="150"/>
      <c r="L332" s="150"/>
      <c r="M332" s="15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150"/>
      <c r="K333" s="150"/>
      <c r="L333" s="150"/>
      <c r="M333" s="15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150"/>
      <c r="K334" s="150"/>
      <c r="L334" s="150"/>
      <c r="M334" s="15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150"/>
      <c r="K335" s="150"/>
      <c r="L335" s="150"/>
      <c r="M335" s="15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150"/>
      <c r="K336" s="150"/>
      <c r="L336" s="150"/>
      <c r="M336" s="15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150"/>
      <c r="K337" s="150"/>
      <c r="L337" s="150"/>
      <c r="M337" s="15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150"/>
      <c r="K338" s="150"/>
      <c r="L338" s="150"/>
      <c r="M338" s="15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150"/>
      <c r="K339" s="150"/>
      <c r="L339" s="150"/>
      <c r="M339" s="15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150"/>
      <c r="K340" s="150"/>
      <c r="L340" s="150"/>
      <c r="M340" s="15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150"/>
      <c r="K341" s="150"/>
      <c r="L341" s="150"/>
      <c r="M341" s="15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150"/>
      <c r="K342" s="150"/>
      <c r="L342" s="150"/>
      <c r="M342" s="15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150"/>
      <c r="K343" s="150"/>
      <c r="L343" s="150"/>
      <c r="M343" s="15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150"/>
      <c r="K344" s="150"/>
      <c r="L344" s="150"/>
      <c r="M344" s="15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150"/>
      <c r="K345" s="150"/>
      <c r="L345" s="150"/>
      <c r="M345" s="15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150"/>
      <c r="K346" s="150"/>
      <c r="L346" s="150"/>
      <c r="M346" s="15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150"/>
      <c r="K347" s="150"/>
      <c r="L347" s="150"/>
      <c r="M347" s="15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150"/>
      <c r="K348" s="150"/>
      <c r="L348" s="150"/>
      <c r="M348" s="15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150"/>
      <c r="K349" s="150"/>
      <c r="L349" s="150"/>
      <c r="M349" s="15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150"/>
      <c r="K350" s="150"/>
      <c r="L350" s="150"/>
      <c r="M350" s="15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150"/>
      <c r="K351" s="150"/>
      <c r="L351" s="150"/>
      <c r="M351" s="15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150"/>
      <c r="K352" s="150"/>
      <c r="L352" s="150"/>
      <c r="M352" s="15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150"/>
      <c r="K353" s="150"/>
      <c r="L353" s="150"/>
      <c r="M353" s="15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150"/>
      <c r="K354" s="150"/>
      <c r="L354" s="150"/>
      <c r="M354" s="15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150"/>
      <c r="K355" s="150"/>
      <c r="L355" s="150"/>
      <c r="M355" s="15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150"/>
      <c r="K356" s="150"/>
      <c r="L356" s="150"/>
      <c r="M356" s="15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150"/>
      <c r="K357" s="150"/>
      <c r="L357" s="150"/>
      <c r="M357" s="15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150"/>
      <c r="K358" s="150"/>
      <c r="L358" s="150"/>
      <c r="M358" s="15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150"/>
      <c r="K359" s="150"/>
      <c r="L359" s="150"/>
      <c r="M359" s="15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150"/>
      <c r="K360" s="150"/>
      <c r="L360" s="150"/>
      <c r="M360" s="15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150"/>
      <c r="K361" s="150"/>
      <c r="L361" s="150"/>
      <c r="M361" s="15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150"/>
      <c r="K362" s="150"/>
      <c r="L362" s="150"/>
      <c r="M362" s="15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150"/>
      <c r="K363" s="150"/>
      <c r="L363" s="150"/>
      <c r="M363" s="15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150"/>
      <c r="K364" s="150"/>
      <c r="L364" s="150"/>
      <c r="M364" s="15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150"/>
      <c r="K365" s="150"/>
      <c r="L365" s="150"/>
      <c r="M365" s="15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150"/>
      <c r="K366" s="150"/>
      <c r="L366" s="150"/>
      <c r="M366" s="15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150"/>
      <c r="K367" s="150"/>
      <c r="L367" s="150"/>
      <c r="M367" s="15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150"/>
      <c r="K368" s="150"/>
      <c r="L368" s="150"/>
      <c r="M368" s="15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150"/>
      <c r="K369" s="150"/>
      <c r="L369" s="150"/>
      <c r="M369" s="15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150"/>
      <c r="K370" s="150"/>
      <c r="L370" s="150"/>
      <c r="M370" s="15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150"/>
      <c r="K371" s="150"/>
      <c r="L371" s="150"/>
      <c r="M371" s="15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150"/>
      <c r="K372" s="150"/>
      <c r="L372" s="150"/>
      <c r="M372" s="15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150"/>
      <c r="K373" s="150"/>
      <c r="L373" s="150"/>
      <c r="M373" s="15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150"/>
      <c r="K374" s="150"/>
      <c r="L374" s="150"/>
      <c r="M374" s="15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150"/>
      <c r="K375" s="150"/>
      <c r="L375" s="150"/>
      <c r="M375" s="15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150"/>
      <c r="K376" s="150"/>
      <c r="L376" s="150"/>
      <c r="M376" s="15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150"/>
      <c r="K377" s="150"/>
      <c r="L377" s="150"/>
      <c r="M377" s="15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150"/>
      <c r="K378" s="150"/>
      <c r="L378" s="150"/>
      <c r="M378" s="15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150"/>
      <c r="K379" s="150"/>
      <c r="L379" s="150"/>
      <c r="M379" s="15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150"/>
      <c r="K380" s="150"/>
      <c r="L380" s="150"/>
      <c r="M380" s="15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150"/>
      <c r="K381" s="150"/>
      <c r="L381" s="150"/>
      <c r="M381" s="15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150"/>
      <c r="K382" s="150"/>
      <c r="L382" s="150"/>
      <c r="M382" s="15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150"/>
      <c r="K383" s="150"/>
      <c r="L383" s="150"/>
      <c r="M383" s="15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150"/>
      <c r="K384" s="150"/>
      <c r="L384" s="150"/>
      <c r="M384" s="15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150"/>
      <c r="K385" s="150"/>
      <c r="L385" s="150"/>
      <c r="M385" s="15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150"/>
      <c r="K386" s="150"/>
      <c r="L386" s="150"/>
      <c r="M386" s="15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150"/>
      <c r="K387" s="150"/>
      <c r="L387" s="150"/>
      <c r="M387" s="15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150"/>
      <c r="K388" s="150"/>
      <c r="L388" s="150"/>
      <c r="M388" s="15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150"/>
      <c r="K389" s="150"/>
      <c r="L389" s="150"/>
      <c r="M389" s="15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150"/>
      <c r="K390" s="150"/>
      <c r="L390" s="150"/>
      <c r="M390" s="15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150"/>
      <c r="K391" s="150"/>
      <c r="L391" s="150"/>
      <c r="M391" s="15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150"/>
      <c r="K392" s="150"/>
      <c r="L392" s="150"/>
      <c r="M392" s="15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150"/>
      <c r="K393" s="150"/>
      <c r="L393" s="150"/>
      <c r="M393" s="15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150"/>
      <c r="K394" s="150"/>
      <c r="L394" s="150"/>
      <c r="M394" s="15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150"/>
      <c r="K395" s="150"/>
      <c r="L395" s="150"/>
      <c r="M395" s="15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150"/>
      <c r="K396" s="150"/>
      <c r="L396" s="150"/>
      <c r="M396" s="15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150"/>
      <c r="K397" s="150"/>
      <c r="L397" s="150"/>
      <c r="M397" s="15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150"/>
      <c r="K398" s="150"/>
      <c r="L398" s="150"/>
      <c r="M398" s="15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150"/>
      <c r="K399" s="150"/>
      <c r="L399" s="150"/>
      <c r="M399" s="15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150"/>
      <c r="K400" s="150"/>
      <c r="L400" s="150"/>
      <c r="M400" s="15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150"/>
      <c r="K401" s="150"/>
      <c r="L401" s="150"/>
      <c r="M401" s="15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150"/>
      <c r="K402" s="150"/>
      <c r="L402" s="150"/>
      <c r="M402" s="15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150"/>
      <c r="K403" s="150"/>
      <c r="L403" s="150"/>
      <c r="M403" s="15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150"/>
      <c r="K404" s="150"/>
      <c r="L404" s="150"/>
      <c r="M404" s="15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150"/>
      <c r="K405" s="150"/>
      <c r="L405" s="150"/>
      <c r="M405" s="15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150"/>
      <c r="K406" s="150"/>
      <c r="L406" s="150"/>
      <c r="M406" s="15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150"/>
      <c r="K407" s="150"/>
      <c r="L407" s="150"/>
      <c r="M407" s="15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150"/>
      <c r="K408" s="150"/>
      <c r="L408" s="150"/>
      <c r="M408" s="15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150"/>
      <c r="K409" s="150"/>
      <c r="L409" s="150"/>
      <c r="M409" s="15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150"/>
      <c r="K410" s="150"/>
      <c r="L410" s="150"/>
      <c r="M410" s="15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150"/>
      <c r="K411" s="150"/>
      <c r="L411" s="150"/>
      <c r="M411" s="15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150"/>
      <c r="K412" s="150"/>
      <c r="L412" s="150"/>
      <c r="M412" s="15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150"/>
      <c r="K413" s="150"/>
      <c r="L413" s="150"/>
      <c r="M413" s="15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150"/>
      <c r="K414" s="150"/>
      <c r="L414" s="150"/>
      <c r="M414" s="15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150"/>
      <c r="K415" s="150"/>
      <c r="L415" s="150"/>
      <c r="M415" s="15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150"/>
      <c r="K416" s="150"/>
      <c r="L416" s="150"/>
      <c r="M416" s="15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150"/>
      <c r="K417" s="150"/>
      <c r="L417" s="150"/>
      <c r="M417" s="15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150"/>
      <c r="K418" s="150"/>
      <c r="L418" s="150"/>
      <c r="M418" s="15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150"/>
      <c r="K419" s="150"/>
      <c r="L419" s="150"/>
      <c r="M419" s="15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150"/>
      <c r="K420" s="150"/>
      <c r="L420" s="150"/>
      <c r="M420" s="15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150"/>
      <c r="K421" s="150"/>
      <c r="L421" s="150"/>
      <c r="M421" s="15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150"/>
      <c r="K422" s="150"/>
      <c r="L422" s="150"/>
      <c r="M422" s="15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150"/>
      <c r="K423" s="150"/>
      <c r="L423" s="150"/>
      <c r="M423" s="15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150"/>
      <c r="K424" s="150"/>
      <c r="L424" s="150"/>
      <c r="M424" s="15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150"/>
      <c r="K425" s="150"/>
      <c r="L425" s="150"/>
      <c r="M425" s="15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150"/>
      <c r="K426" s="150"/>
      <c r="L426" s="150"/>
      <c r="M426" s="15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150"/>
      <c r="K427" s="150"/>
      <c r="L427" s="150"/>
      <c r="M427" s="15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150"/>
      <c r="K428" s="150"/>
      <c r="L428" s="150"/>
      <c r="M428" s="15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150"/>
      <c r="K429" s="150"/>
      <c r="L429" s="150"/>
      <c r="M429" s="15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150"/>
      <c r="K430" s="150"/>
      <c r="L430" s="150"/>
      <c r="M430" s="15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150"/>
      <c r="K431" s="150"/>
      <c r="L431" s="150"/>
      <c r="M431" s="15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150"/>
      <c r="K432" s="150"/>
      <c r="L432" s="150"/>
      <c r="M432" s="15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150"/>
      <c r="K433" s="150"/>
      <c r="L433" s="150"/>
      <c r="M433" s="15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150"/>
      <c r="K434" s="150"/>
      <c r="L434" s="150"/>
      <c r="M434" s="15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150"/>
      <c r="K435" s="150"/>
      <c r="L435" s="150"/>
      <c r="M435" s="15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150"/>
      <c r="K436" s="150"/>
      <c r="L436" s="150"/>
      <c r="M436" s="15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150"/>
      <c r="K437" s="150"/>
      <c r="L437" s="150"/>
      <c r="M437" s="15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150"/>
      <c r="K438" s="150"/>
      <c r="L438" s="150"/>
      <c r="M438" s="15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150"/>
      <c r="K439" s="150"/>
      <c r="L439" s="150"/>
      <c r="M439" s="15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150"/>
      <c r="K440" s="150"/>
      <c r="L440" s="150"/>
      <c r="M440" s="15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150"/>
      <c r="K441" s="150"/>
      <c r="L441" s="150"/>
      <c r="M441" s="15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150"/>
      <c r="K442" s="150"/>
      <c r="L442" s="150"/>
      <c r="M442" s="15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150"/>
      <c r="K443" s="150"/>
      <c r="L443" s="150"/>
      <c r="M443" s="15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150"/>
      <c r="K444" s="150"/>
      <c r="L444" s="150"/>
      <c r="M444" s="15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150"/>
      <c r="K445" s="150"/>
      <c r="L445" s="150"/>
      <c r="M445" s="15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150"/>
      <c r="K446" s="150"/>
      <c r="L446" s="150"/>
      <c r="M446" s="15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150"/>
      <c r="K447" s="150"/>
      <c r="L447" s="150"/>
      <c r="M447" s="15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150"/>
      <c r="K448" s="150"/>
      <c r="L448" s="150"/>
      <c r="M448" s="15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150"/>
      <c r="K449" s="150"/>
      <c r="L449" s="150"/>
      <c r="M449" s="15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150"/>
      <c r="K450" s="150"/>
      <c r="L450" s="150"/>
      <c r="M450" s="15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150"/>
      <c r="K451" s="150"/>
      <c r="L451" s="150"/>
      <c r="M451" s="15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150"/>
      <c r="K452" s="150"/>
      <c r="L452" s="150"/>
      <c r="M452" s="15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150"/>
      <c r="K453" s="150"/>
      <c r="L453" s="150"/>
      <c r="M453" s="15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150"/>
      <c r="K454" s="150"/>
      <c r="L454" s="150"/>
      <c r="M454" s="15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150"/>
      <c r="K455" s="150"/>
      <c r="L455" s="150"/>
      <c r="M455" s="15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150"/>
      <c r="K456" s="150"/>
      <c r="L456" s="150"/>
      <c r="M456" s="15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150"/>
      <c r="K457" s="150"/>
      <c r="L457" s="150"/>
      <c r="M457" s="15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150"/>
      <c r="K458" s="150"/>
      <c r="L458" s="150"/>
      <c r="M458" s="15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150"/>
      <c r="K459" s="150"/>
      <c r="L459" s="150"/>
      <c r="M459" s="15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150"/>
      <c r="K460" s="150"/>
      <c r="L460" s="150"/>
      <c r="M460" s="15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150"/>
      <c r="K461" s="150"/>
      <c r="L461" s="150"/>
      <c r="M461" s="15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150"/>
      <c r="K462" s="150"/>
      <c r="L462" s="150"/>
      <c r="M462" s="15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150"/>
      <c r="K463" s="150"/>
      <c r="L463" s="150"/>
      <c r="M463" s="15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150"/>
      <c r="K464" s="150"/>
      <c r="L464" s="150"/>
      <c r="M464" s="15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150"/>
      <c r="K465" s="150"/>
      <c r="L465" s="150"/>
      <c r="M465" s="15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150"/>
      <c r="K466" s="150"/>
      <c r="L466" s="150"/>
      <c r="M466" s="15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150"/>
      <c r="K467" s="150"/>
      <c r="L467" s="150"/>
      <c r="M467" s="15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150"/>
      <c r="K468" s="150"/>
      <c r="L468" s="150"/>
      <c r="M468" s="15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150"/>
      <c r="K469" s="150"/>
      <c r="L469" s="150"/>
      <c r="M469" s="15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150"/>
      <c r="K470" s="150"/>
      <c r="L470" s="150"/>
      <c r="M470" s="15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150"/>
      <c r="K471" s="150"/>
      <c r="L471" s="150"/>
      <c r="M471" s="15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150"/>
      <c r="K472" s="150"/>
      <c r="L472" s="150"/>
      <c r="M472" s="15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150"/>
      <c r="K473" s="150"/>
      <c r="L473" s="150"/>
      <c r="M473" s="15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150"/>
      <c r="K474" s="150"/>
      <c r="L474" s="150"/>
      <c r="M474" s="15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150"/>
      <c r="K475" s="150"/>
      <c r="L475" s="150"/>
      <c r="M475" s="15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150"/>
      <c r="K476" s="150"/>
      <c r="L476" s="150"/>
      <c r="M476" s="15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150"/>
      <c r="K477" s="150"/>
      <c r="L477" s="150"/>
      <c r="M477" s="15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150"/>
      <c r="K478" s="150"/>
      <c r="L478" s="150"/>
      <c r="M478" s="15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150"/>
      <c r="K479" s="150"/>
      <c r="L479" s="150"/>
      <c r="M479" s="15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150"/>
      <c r="K480" s="150"/>
      <c r="L480" s="150"/>
      <c r="M480" s="15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150"/>
      <c r="K481" s="150"/>
      <c r="L481" s="150"/>
      <c r="M481" s="15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150"/>
      <c r="K482" s="150"/>
      <c r="L482" s="150"/>
      <c r="M482" s="15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150"/>
      <c r="K483" s="150"/>
      <c r="L483" s="150"/>
      <c r="M483" s="15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150"/>
      <c r="K484" s="150"/>
      <c r="L484" s="150"/>
      <c r="M484" s="15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150"/>
      <c r="K485" s="150"/>
      <c r="L485" s="150"/>
      <c r="M485" s="15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150"/>
      <c r="K486" s="150"/>
      <c r="L486" s="150"/>
      <c r="M486" s="15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150"/>
      <c r="K487" s="150"/>
      <c r="L487" s="150"/>
      <c r="M487" s="15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150"/>
      <c r="K488" s="150"/>
      <c r="L488" s="150"/>
      <c r="M488" s="15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150"/>
      <c r="K489" s="150"/>
      <c r="L489" s="150"/>
      <c r="M489" s="15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150"/>
      <c r="K490" s="150"/>
      <c r="L490" s="150"/>
      <c r="M490" s="15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150"/>
      <c r="K491" s="150"/>
      <c r="L491" s="150"/>
      <c r="M491" s="15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150"/>
      <c r="K492" s="150"/>
      <c r="L492" s="150"/>
      <c r="M492" s="15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150"/>
      <c r="K493" s="150"/>
      <c r="L493" s="150"/>
      <c r="M493" s="15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150"/>
      <c r="K494" s="150"/>
      <c r="L494" s="150"/>
      <c r="M494" s="15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150"/>
      <c r="K495" s="150"/>
      <c r="L495" s="150"/>
      <c r="M495" s="15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150"/>
      <c r="K496" s="150"/>
      <c r="L496" s="150"/>
      <c r="M496" s="15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150"/>
      <c r="K497" s="150"/>
      <c r="L497" s="150"/>
      <c r="M497" s="15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150"/>
      <c r="K498" s="150"/>
      <c r="L498" s="150"/>
      <c r="M498" s="15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150"/>
      <c r="K499" s="150"/>
      <c r="L499" s="150"/>
      <c r="M499" s="15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150"/>
      <c r="K500" s="150"/>
      <c r="L500" s="150"/>
      <c r="M500" s="15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150"/>
      <c r="K501" s="150"/>
      <c r="L501" s="150"/>
      <c r="M501" s="15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150"/>
      <c r="K502" s="150"/>
      <c r="L502" s="150"/>
      <c r="M502" s="15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150"/>
      <c r="K503" s="150"/>
      <c r="L503" s="150"/>
      <c r="M503" s="15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150"/>
      <c r="K504" s="150"/>
      <c r="L504" s="150"/>
      <c r="M504" s="15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150"/>
      <c r="K505" s="150"/>
      <c r="L505" s="150"/>
      <c r="M505" s="15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150"/>
      <c r="K506" s="150"/>
      <c r="L506" s="150"/>
      <c r="M506" s="15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150"/>
      <c r="K507" s="150"/>
      <c r="L507" s="150"/>
      <c r="M507" s="15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150"/>
      <c r="K508" s="150"/>
      <c r="L508" s="150"/>
      <c r="M508" s="15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150"/>
      <c r="K509" s="150"/>
      <c r="L509" s="150"/>
      <c r="M509" s="15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150"/>
      <c r="K510" s="150"/>
      <c r="L510" s="150"/>
      <c r="M510" s="15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150"/>
      <c r="K511" s="150"/>
      <c r="L511" s="150"/>
      <c r="M511" s="15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150"/>
      <c r="K512" s="150"/>
      <c r="L512" s="150"/>
      <c r="M512" s="15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150"/>
      <c r="K513" s="150"/>
      <c r="L513" s="150"/>
      <c r="M513" s="15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150"/>
      <c r="K514" s="150"/>
      <c r="L514" s="150"/>
      <c r="M514" s="15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150"/>
      <c r="K515" s="150"/>
      <c r="L515" s="150"/>
      <c r="M515" s="15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150"/>
      <c r="K516" s="150"/>
      <c r="L516" s="150"/>
      <c r="M516" s="15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150"/>
      <c r="K517" s="150"/>
      <c r="L517" s="150"/>
      <c r="M517" s="15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150"/>
      <c r="K518" s="150"/>
      <c r="L518" s="150"/>
      <c r="M518" s="15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150"/>
      <c r="K519" s="150"/>
      <c r="L519" s="150"/>
      <c r="M519" s="15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150"/>
      <c r="K520" s="150"/>
      <c r="L520" s="150"/>
      <c r="M520" s="15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150"/>
      <c r="K521" s="150"/>
      <c r="L521" s="150"/>
      <c r="M521" s="15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150"/>
      <c r="K522" s="150"/>
      <c r="L522" s="150"/>
      <c r="M522" s="15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150"/>
      <c r="K523" s="150"/>
      <c r="L523" s="150"/>
      <c r="M523" s="15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150"/>
      <c r="K524" s="150"/>
      <c r="L524" s="150"/>
      <c r="M524" s="15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150"/>
      <c r="K525" s="150"/>
      <c r="L525" s="150"/>
      <c r="M525" s="15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150"/>
      <c r="K526" s="150"/>
      <c r="L526" s="150"/>
      <c r="M526" s="15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150"/>
      <c r="K527" s="150"/>
      <c r="L527" s="150"/>
      <c r="M527" s="15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150"/>
      <c r="K528" s="150"/>
      <c r="L528" s="150"/>
      <c r="M528" s="15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150"/>
      <c r="K529" s="150"/>
      <c r="L529" s="150"/>
      <c r="M529" s="15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150"/>
      <c r="K530" s="150"/>
      <c r="L530" s="150"/>
      <c r="M530" s="15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150"/>
      <c r="K531" s="150"/>
      <c r="L531" s="150"/>
      <c r="M531" s="15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150"/>
      <c r="K532" s="150"/>
      <c r="L532" s="150"/>
      <c r="M532" s="15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150"/>
      <c r="K533" s="150"/>
      <c r="L533" s="150"/>
      <c r="M533" s="15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150"/>
      <c r="K534" s="150"/>
      <c r="L534" s="150"/>
      <c r="M534" s="15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150"/>
      <c r="K535" s="150"/>
      <c r="L535" s="150"/>
      <c r="M535" s="15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150"/>
      <c r="K536" s="150"/>
      <c r="L536" s="150"/>
      <c r="M536" s="15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150"/>
      <c r="K537" s="150"/>
      <c r="L537" s="150"/>
      <c r="M537" s="15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150"/>
      <c r="K538" s="150"/>
      <c r="L538" s="150"/>
      <c r="M538" s="15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150"/>
      <c r="K539" s="150"/>
      <c r="L539" s="150"/>
      <c r="M539" s="15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150"/>
      <c r="K540" s="150"/>
      <c r="L540" s="150"/>
      <c r="M540" s="15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150"/>
      <c r="K541" s="150"/>
      <c r="L541" s="150"/>
      <c r="M541" s="15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150"/>
      <c r="K542" s="150"/>
      <c r="L542" s="150"/>
      <c r="M542" s="15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150"/>
      <c r="K543" s="150"/>
      <c r="L543" s="150"/>
      <c r="M543" s="15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150"/>
      <c r="K544" s="150"/>
      <c r="L544" s="150"/>
      <c r="M544" s="15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150"/>
      <c r="K545" s="150"/>
      <c r="L545" s="150"/>
      <c r="M545" s="15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150"/>
      <c r="K546" s="150"/>
      <c r="L546" s="150"/>
      <c r="M546" s="15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150"/>
      <c r="K547" s="150"/>
      <c r="L547" s="150"/>
      <c r="M547" s="15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150"/>
      <c r="K548" s="150"/>
      <c r="L548" s="150"/>
      <c r="M548" s="15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150"/>
      <c r="K549" s="150"/>
      <c r="L549" s="150"/>
      <c r="M549" s="15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150"/>
      <c r="K550" s="150"/>
      <c r="L550" s="150"/>
      <c r="M550" s="15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150"/>
      <c r="K551" s="150"/>
      <c r="L551" s="150"/>
      <c r="M551" s="15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150"/>
      <c r="K552" s="150"/>
      <c r="L552" s="150"/>
      <c r="M552" s="15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150"/>
      <c r="K553" s="150"/>
      <c r="L553" s="150"/>
      <c r="M553" s="15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150"/>
      <c r="K554" s="150"/>
      <c r="L554" s="150"/>
      <c r="M554" s="15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150"/>
      <c r="K555" s="150"/>
      <c r="L555" s="150"/>
      <c r="M555" s="15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150"/>
      <c r="K556" s="150"/>
      <c r="L556" s="150"/>
      <c r="M556" s="15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150"/>
      <c r="K557" s="150"/>
      <c r="L557" s="150"/>
      <c r="M557" s="15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150"/>
      <c r="K558" s="150"/>
      <c r="L558" s="150"/>
      <c r="M558" s="15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150"/>
      <c r="K559" s="150"/>
      <c r="L559" s="150"/>
      <c r="M559" s="15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150"/>
      <c r="K560" s="150"/>
      <c r="L560" s="150"/>
      <c r="M560" s="15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150"/>
      <c r="K561" s="150"/>
      <c r="L561" s="150"/>
      <c r="M561" s="15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150"/>
      <c r="K562" s="150"/>
      <c r="L562" s="150"/>
      <c r="M562" s="15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150"/>
      <c r="K563" s="150"/>
      <c r="L563" s="150"/>
      <c r="M563" s="15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150"/>
      <c r="K564" s="150"/>
      <c r="L564" s="150"/>
      <c r="M564" s="15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150"/>
      <c r="K565" s="150"/>
      <c r="L565" s="150"/>
      <c r="M565" s="15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150"/>
      <c r="K566" s="150"/>
      <c r="L566" s="150"/>
      <c r="M566" s="15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150"/>
      <c r="K567" s="150"/>
      <c r="L567" s="150"/>
      <c r="M567" s="15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150"/>
      <c r="K568" s="150"/>
      <c r="L568" s="150"/>
      <c r="M568" s="15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150"/>
      <c r="K569" s="150"/>
      <c r="L569" s="150"/>
      <c r="M569" s="15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150"/>
      <c r="K570" s="150"/>
      <c r="L570" s="150"/>
      <c r="M570" s="15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150"/>
      <c r="K571" s="150"/>
      <c r="L571" s="150"/>
      <c r="M571" s="15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150"/>
      <c r="K572" s="150"/>
      <c r="L572" s="150"/>
      <c r="M572" s="15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150"/>
      <c r="K573" s="150"/>
      <c r="L573" s="150"/>
      <c r="M573" s="15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150"/>
      <c r="K574" s="150"/>
      <c r="L574" s="150"/>
      <c r="M574" s="15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150"/>
      <c r="K575" s="150"/>
      <c r="L575" s="150"/>
      <c r="M575" s="15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150"/>
      <c r="K576" s="150"/>
      <c r="L576" s="150"/>
      <c r="M576" s="15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150"/>
      <c r="K577" s="150"/>
      <c r="L577" s="150"/>
      <c r="M577" s="15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150"/>
      <c r="K578" s="150"/>
      <c r="L578" s="150"/>
      <c r="M578" s="15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150"/>
      <c r="K579" s="150"/>
      <c r="L579" s="150"/>
      <c r="M579" s="15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150"/>
      <c r="K580" s="150"/>
      <c r="L580" s="150"/>
      <c r="M580" s="15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150"/>
      <c r="K581" s="150"/>
      <c r="L581" s="150"/>
      <c r="M581" s="15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150"/>
      <c r="K582" s="150"/>
      <c r="L582" s="150"/>
      <c r="M582" s="15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150"/>
      <c r="K583" s="150"/>
      <c r="L583" s="150"/>
      <c r="M583" s="15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150"/>
      <c r="K584" s="150"/>
      <c r="L584" s="150"/>
      <c r="M584" s="15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150"/>
      <c r="K585" s="150"/>
      <c r="L585" s="150"/>
      <c r="M585" s="15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150"/>
      <c r="K586" s="150"/>
      <c r="L586" s="150"/>
      <c r="M586" s="15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150"/>
      <c r="K587" s="150"/>
      <c r="L587" s="150"/>
      <c r="M587" s="15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150"/>
      <c r="K588" s="150"/>
      <c r="L588" s="150"/>
      <c r="M588" s="15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150"/>
      <c r="K589" s="150"/>
      <c r="L589" s="150"/>
      <c r="M589" s="15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150"/>
      <c r="K590" s="150"/>
      <c r="L590" s="150"/>
      <c r="M590" s="15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150"/>
      <c r="K591" s="150"/>
      <c r="L591" s="150"/>
      <c r="M591" s="15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150"/>
      <c r="K592" s="150"/>
      <c r="L592" s="150"/>
      <c r="M592" s="15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150"/>
      <c r="K593" s="150"/>
      <c r="L593" s="150"/>
      <c r="M593" s="15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150"/>
      <c r="K594" s="150"/>
      <c r="L594" s="150"/>
      <c r="M594" s="15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150"/>
      <c r="K595" s="150"/>
      <c r="L595" s="150"/>
      <c r="M595" s="15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150"/>
      <c r="K596" s="150"/>
      <c r="L596" s="150"/>
      <c r="M596" s="15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150"/>
      <c r="K597" s="150"/>
      <c r="L597" s="150"/>
      <c r="M597" s="15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150"/>
      <c r="K598" s="150"/>
      <c r="L598" s="150"/>
      <c r="M598" s="15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150"/>
      <c r="K599" s="150"/>
      <c r="L599" s="150"/>
      <c r="M599" s="15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150"/>
      <c r="K600" s="150"/>
      <c r="L600" s="150"/>
      <c r="M600" s="15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150"/>
      <c r="K601" s="150"/>
      <c r="L601" s="150"/>
      <c r="M601" s="15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150"/>
      <c r="K602" s="150"/>
      <c r="L602" s="150"/>
      <c r="M602" s="15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150"/>
      <c r="K603" s="150"/>
      <c r="L603" s="150"/>
      <c r="M603" s="15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150"/>
      <c r="K604" s="150"/>
      <c r="L604" s="150"/>
      <c r="M604" s="15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150"/>
      <c r="K605" s="150"/>
      <c r="L605" s="150"/>
      <c r="M605" s="15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150"/>
      <c r="K606" s="150"/>
      <c r="L606" s="150"/>
      <c r="M606" s="15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150"/>
      <c r="K607" s="150"/>
      <c r="L607" s="150"/>
      <c r="M607" s="15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150"/>
      <c r="K608" s="150"/>
      <c r="L608" s="150"/>
      <c r="M608" s="15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150"/>
      <c r="K609" s="150"/>
      <c r="L609" s="150"/>
      <c r="M609" s="15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150"/>
      <c r="K610" s="150"/>
      <c r="L610" s="150"/>
      <c r="M610" s="15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150"/>
      <c r="K611" s="150"/>
      <c r="L611" s="150"/>
      <c r="M611" s="15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150"/>
      <c r="K612" s="150"/>
      <c r="L612" s="150"/>
      <c r="M612" s="15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150"/>
      <c r="K613" s="150"/>
      <c r="L613" s="150"/>
      <c r="M613" s="15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150"/>
      <c r="K614" s="150"/>
      <c r="L614" s="150"/>
      <c r="M614" s="15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150"/>
      <c r="K615" s="150"/>
      <c r="L615" s="150"/>
      <c r="M615" s="15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150"/>
      <c r="K616" s="150"/>
      <c r="L616" s="150"/>
      <c r="M616" s="15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150"/>
      <c r="K617" s="150"/>
      <c r="L617" s="150"/>
      <c r="M617" s="15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150"/>
      <c r="K618" s="150"/>
      <c r="L618" s="150"/>
      <c r="M618" s="15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150"/>
      <c r="K619" s="150"/>
      <c r="L619" s="150"/>
      <c r="M619" s="15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150"/>
      <c r="K620" s="150"/>
      <c r="L620" s="150"/>
      <c r="M620" s="15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150"/>
      <c r="K621" s="150"/>
      <c r="L621" s="150"/>
      <c r="M621" s="15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150"/>
      <c r="K622" s="150"/>
      <c r="L622" s="150"/>
      <c r="M622" s="15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150"/>
      <c r="K623" s="150"/>
      <c r="L623" s="150"/>
      <c r="M623" s="15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150"/>
      <c r="K624" s="150"/>
      <c r="L624" s="150"/>
      <c r="M624" s="15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150"/>
      <c r="K625" s="150"/>
      <c r="L625" s="150"/>
      <c r="M625" s="15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150"/>
      <c r="K626" s="150"/>
      <c r="L626" s="150"/>
      <c r="M626" s="15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150"/>
      <c r="K627" s="150"/>
      <c r="L627" s="150"/>
      <c r="M627" s="15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150"/>
      <c r="K628" s="150"/>
      <c r="L628" s="150"/>
      <c r="M628" s="15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150"/>
      <c r="K629" s="150"/>
      <c r="L629" s="150"/>
      <c r="M629" s="15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150"/>
      <c r="K630" s="150"/>
      <c r="L630" s="150"/>
      <c r="M630" s="15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150"/>
      <c r="K631" s="150"/>
      <c r="L631" s="150"/>
      <c r="M631" s="15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150"/>
      <c r="K632" s="150"/>
      <c r="L632" s="150"/>
      <c r="M632" s="15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150"/>
      <c r="K633" s="150"/>
      <c r="L633" s="150"/>
      <c r="M633" s="15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150"/>
      <c r="K634" s="150"/>
      <c r="L634" s="150"/>
      <c r="M634" s="15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150"/>
      <c r="K635" s="150"/>
      <c r="L635" s="150"/>
      <c r="M635" s="15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150"/>
      <c r="K636" s="150"/>
      <c r="L636" s="150"/>
      <c r="M636" s="15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150"/>
      <c r="K637" s="150"/>
      <c r="L637" s="150"/>
      <c r="M637" s="15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150"/>
      <c r="K638" s="150"/>
      <c r="L638" s="150"/>
      <c r="M638" s="15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150"/>
      <c r="K639" s="150"/>
      <c r="L639" s="150"/>
      <c r="M639" s="15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150"/>
      <c r="K640" s="150"/>
      <c r="L640" s="150"/>
      <c r="M640" s="15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150"/>
      <c r="K641" s="150"/>
      <c r="L641" s="150"/>
      <c r="M641" s="15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150"/>
      <c r="K642" s="150"/>
      <c r="L642" s="150"/>
      <c r="M642" s="15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150"/>
      <c r="K643" s="150"/>
      <c r="L643" s="150"/>
      <c r="M643" s="15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150"/>
      <c r="K644" s="150"/>
      <c r="L644" s="150"/>
      <c r="M644" s="15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150"/>
      <c r="K645" s="150"/>
      <c r="L645" s="150"/>
      <c r="M645" s="15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150"/>
      <c r="K646" s="150"/>
      <c r="L646" s="150"/>
      <c r="M646" s="15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150"/>
      <c r="K647" s="150"/>
      <c r="L647" s="150"/>
      <c r="M647" s="15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150"/>
      <c r="K648" s="150"/>
      <c r="L648" s="150"/>
      <c r="M648" s="15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150"/>
      <c r="K649" s="150"/>
      <c r="L649" s="150"/>
      <c r="M649" s="15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150"/>
      <c r="K650" s="150"/>
      <c r="L650" s="150"/>
      <c r="M650" s="15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150"/>
      <c r="K651" s="150"/>
      <c r="L651" s="150"/>
      <c r="M651" s="15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150"/>
      <c r="K652" s="150"/>
      <c r="L652" s="150"/>
      <c r="M652" s="15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150"/>
      <c r="K653" s="150"/>
      <c r="L653" s="150"/>
      <c r="M653" s="15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150"/>
      <c r="K654" s="150"/>
      <c r="L654" s="150"/>
      <c r="M654" s="15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150"/>
      <c r="K655" s="150"/>
      <c r="L655" s="150"/>
      <c r="M655" s="15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150"/>
      <c r="K656" s="150"/>
      <c r="L656" s="150"/>
      <c r="M656" s="15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150"/>
      <c r="K657" s="150"/>
      <c r="L657" s="150"/>
      <c r="M657" s="15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150"/>
      <c r="K658" s="150"/>
      <c r="L658" s="150"/>
      <c r="M658" s="15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150"/>
      <c r="K659" s="150"/>
      <c r="L659" s="150"/>
      <c r="M659" s="15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150"/>
      <c r="K660" s="150"/>
      <c r="L660" s="150"/>
      <c r="M660" s="15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150"/>
      <c r="K661" s="150"/>
      <c r="L661" s="150"/>
      <c r="M661" s="15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150"/>
      <c r="K662" s="150"/>
      <c r="L662" s="150"/>
      <c r="M662" s="15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150"/>
      <c r="K663" s="150"/>
      <c r="L663" s="150"/>
      <c r="M663" s="15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150"/>
      <c r="K664" s="150"/>
      <c r="L664" s="150"/>
      <c r="M664" s="15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150"/>
      <c r="K665" s="150"/>
      <c r="L665" s="150"/>
      <c r="M665" s="15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150"/>
      <c r="K666" s="150"/>
      <c r="L666" s="150"/>
      <c r="M666" s="15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150"/>
      <c r="K667" s="150"/>
      <c r="L667" s="150"/>
      <c r="M667" s="15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150"/>
      <c r="K668" s="150"/>
      <c r="L668" s="150"/>
      <c r="M668" s="15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150"/>
      <c r="K669" s="150"/>
      <c r="L669" s="150"/>
      <c r="M669" s="15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150"/>
      <c r="K670" s="150"/>
      <c r="L670" s="150"/>
      <c r="M670" s="15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150"/>
      <c r="K671" s="150"/>
      <c r="L671" s="150"/>
      <c r="M671" s="15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150"/>
      <c r="K672" s="150"/>
      <c r="L672" s="150"/>
      <c r="M672" s="15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150"/>
      <c r="K673" s="150"/>
      <c r="L673" s="150"/>
      <c r="M673" s="15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150"/>
      <c r="K674" s="150"/>
      <c r="L674" s="150"/>
      <c r="M674" s="15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150"/>
      <c r="K675" s="150"/>
      <c r="L675" s="150"/>
      <c r="M675" s="15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150"/>
      <c r="K676" s="150"/>
      <c r="L676" s="150"/>
      <c r="M676" s="15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150"/>
      <c r="K677" s="150"/>
      <c r="L677" s="150"/>
      <c r="M677" s="15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150"/>
      <c r="K678" s="150"/>
      <c r="L678" s="150"/>
      <c r="M678" s="15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150"/>
      <c r="K679" s="150"/>
      <c r="L679" s="150"/>
      <c r="M679" s="15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150"/>
      <c r="K680" s="150"/>
      <c r="L680" s="150"/>
      <c r="M680" s="15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150"/>
      <c r="K681" s="150"/>
      <c r="L681" s="150"/>
      <c r="M681" s="15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150"/>
      <c r="K682" s="150"/>
      <c r="L682" s="150"/>
      <c r="M682" s="15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150"/>
      <c r="K683" s="150"/>
      <c r="L683" s="150"/>
      <c r="M683" s="15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150"/>
      <c r="K684" s="150"/>
      <c r="L684" s="150"/>
      <c r="M684" s="15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150"/>
      <c r="K685" s="150"/>
      <c r="L685" s="150"/>
      <c r="M685" s="15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150"/>
      <c r="K686" s="150"/>
      <c r="L686" s="150"/>
      <c r="M686" s="15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150"/>
      <c r="K687" s="150"/>
      <c r="L687" s="150"/>
      <c r="M687" s="15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150"/>
      <c r="K688" s="150"/>
      <c r="L688" s="150"/>
      <c r="M688" s="15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150"/>
      <c r="K689" s="150"/>
      <c r="L689" s="150"/>
      <c r="M689" s="15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150"/>
      <c r="K690" s="150"/>
      <c r="L690" s="150"/>
      <c r="M690" s="15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150"/>
      <c r="K691" s="150"/>
      <c r="L691" s="150"/>
      <c r="M691" s="15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150"/>
      <c r="K692" s="150"/>
      <c r="L692" s="150"/>
      <c r="M692" s="15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150"/>
      <c r="K693" s="150"/>
      <c r="L693" s="150"/>
      <c r="M693" s="15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150"/>
      <c r="K694" s="150"/>
      <c r="L694" s="150"/>
      <c r="M694" s="15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150"/>
      <c r="K695" s="150"/>
      <c r="L695" s="150"/>
      <c r="M695" s="15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150"/>
      <c r="K696" s="150"/>
      <c r="L696" s="150"/>
      <c r="M696" s="15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150"/>
      <c r="K697" s="150"/>
      <c r="L697" s="150"/>
      <c r="M697" s="15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150"/>
      <c r="K698" s="150"/>
      <c r="L698" s="150"/>
      <c r="M698" s="15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150"/>
      <c r="K699" s="150"/>
      <c r="L699" s="150"/>
      <c r="M699" s="15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150"/>
      <c r="K700" s="150"/>
      <c r="L700" s="150"/>
      <c r="M700" s="15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150"/>
      <c r="K701" s="150"/>
      <c r="L701" s="150"/>
      <c r="M701" s="15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150"/>
      <c r="K702" s="150"/>
      <c r="L702" s="150"/>
      <c r="M702" s="15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150"/>
      <c r="K703" s="150"/>
      <c r="L703" s="150"/>
      <c r="M703" s="15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150"/>
      <c r="K704" s="150"/>
      <c r="L704" s="150"/>
      <c r="M704" s="15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150"/>
      <c r="K705" s="150"/>
      <c r="L705" s="150"/>
      <c r="M705" s="15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150"/>
      <c r="K706" s="150"/>
      <c r="L706" s="150"/>
      <c r="M706" s="15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150"/>
      <c r="K707" s="150"/>
      <c r="L707" s="150"/>
      <c r="M707" s="15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150"/>
      <c r="K708" s="150"/>
      <c r="L708" s="150"/>
      <c r="M708" s="15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150"/>
      <c r="K709" s="150"/>
      <c r="L709" s="150"/>
      <c r="M709" s="15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150"/>
      <c r="K710" s="150"/>
      <c r="L710" s="150"/>
      <c r="M710" s="15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150"/>
      <c r="K711" s="150"/>
      <c r="L711" s="150"/>
      <c r="M711" s="15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150"/>
      <c r="K712" s="150"/>
      <c r="L712" s="150"/>
      <c r="M712" s="15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150"/>
      <c r="K713" s="150"/>
      <c r="L713" s="150"/>
      <c r="M713" s="15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150"/>
      <c r="K714" s="150"/>
      <c r="L714" s="150"/>
      <c r="M714" s="15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150"/>
      <c r="K715" s="150"/>
      <c r="L715" s="150"/>
      <c r="M715" s="15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150"/>
      <c r="K716" s="150"/>
      <c r="L716" s="150"/>
      <c r="M716" s="15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150"/>
      <c r="K717" s="150"/>
      <c r="L717" s="150"/>
      <c r="M717" s="15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150"/>
      <c r="K718" s="150"/>
      <c r="L718" s="150"/>
      <c r="M718" s="15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150"/>
      <c r="K719" s="150"/>
      <c r="L719" s="150"/>
      <c r="M719" s="15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150"/>
      <c r="K720" s="150"/>
      <c r="L720" s="150"/>
      <c r="M720" s="15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150"/>
      <c r="K721" s="150"/>
      <c r="L721" s="150"/>
      <c r="M721" s="15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150"/>
      <c r="K722" s="150"/>
      <c r="L722" s="150"/>
      <c r="M722" s="15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150"/>
      <c r="K723" s="150"/>
      <c r="L723" s="150"/>
      <c r="M723" s="15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150"/>
      <c r="K724" s="150"/>
      <c r="L724" s="150"/>
      <c r="M724" s="15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150"/>
      <c r="K725" s="150"/>
      <c r="L725" s="150"/>
      <c r="M725" s="15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150"/>
      <c r="K726" s="150"/>
      <c r="L726" s="150"/>
      <c r="M726" s="15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150"/>
      <c r="K727" s="150"/>
      <c r="L727" s="150"/>
      <c r="M727" s="15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150"/>
      <c r="K728" s="150"/>
      <c r="L728" s="150"/>
      <c r="M728" s="15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150"/>
      <c r="K729" s="150"/>
      <c r="L729" s="150"/>
      <c r="M729" s="15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150"/>
      <c r="K730" s="150"/>
      <c r="L730" s="150"/>
      <c r="M730" s="15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150"/>
      <c r="K731" s="150"/>
      <c r="L731" s="150"/>
      <c r="M731" s="15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150"/>
      <c r="K732" s="150"/>
      <c r="L732" s="150"/>
      <c r="M732" s="15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150"/>
      <c r="K733" s="150"/>
      <c r="L733" s="150"/>
      <c r="M733" s="15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150"/>
      <c r="K734" s="150"/>
      <c r="L734" s="150"/>
      <c r="M734" s="15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150"/>
      <c r="K735" s="150"/>
      <c r="L735" s="150"/>
      <c r="M735" s="15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150"/>
      <c r="K736" s="150"/>
      <c r="L736" s="150"/>
      <c r="M736" s="15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150"/>
      <c r="K737" s="150"/>
      <c r="L737" s="150"/>
      <c r="M737" s="15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150"/>
      <c r="K738" s="150"/>
      <c r="L738" s="150"/>
      <c r="M738" s="15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150"/>
      <c r="K739" s="150"/>
      <c r="L739" s="150"/>
      <c r="M739" s="15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150"/>
      <c r="K740" s="150"/>
      <c r="L740" s="150"/>
      <c r="M740" s="15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150"/>
      <c r="K741" s="150"/>
      <c r="L741" s="150"/>
      <c r="M741" s="15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150"/>
      <c r="K742" s="150"/>
      <c r="L742" s="150"/>
      <c r="M742" s="15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150"/>
      <c r="K743" s="150"/>
      <c r="L743" s="150"/>
      <c r="M743" s="15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150"/>
      <c r="K744" s="150"/>
      <c r="L744" s="150"/>
      <c r="M744" s="15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150"/>
      <c r="K745" s="150"/>
      <c r="L745" s="150"/>
      <c r="M745" s="15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150"/>
      <c r="K746" s="150"/>
      <c r="L746" s="150"/>
      <c r="M746" s="15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150"/>
      <c r="K747" s="150"/>
      <c r="L747" s="150"/>
      <c r="M747" s="15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150"/>
      <c r="K748" s="150"/>
      <c r="L748" s="150"/>
      <c r="M748" s="15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150"/>
      <c r="K749" s="150"/>
      <c r="L749" s="150"/>
      <c r="M749" s="15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150"/>
      <c r="K750" s="150"/>
      <c r="L750" s="150"/>
      <c r="M750" s="15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150"/>
      <c r="K751" s="150"/>
      <c r="L751" s="150"/>
      <c r="M751" s="15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150"/>
      <c r="K752" s="150"/>
      <c r="L752" s="150"/>
      <c r="M752" s="15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150"/>
      <c r="K753" s="150"/>
      <c r="L753" s="150"/>
      <c r="M753" s="15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150"/>
      <c r="K754" s="150"/>
      <c r="L754" s="150"/>
      <c r="M754" s="15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150"/>
      <c r="K755" s="150"/>
      <c r="L755" s="150"/>
      <c r="M755" s="15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150"/>
      <c r="K756" s="150"/>
      <c r="L756" s="150"/>
      <c r="M756" s="15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150"/>
      <c r="K757" s="150"/>
      <c r="L757" s="150"/>
      <c r="M757" s="15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150"/>
      <c r="K758" s="150"/>
      <c r="L758" s="150"/>
      <c r="M758" s="15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150"/>
      <c r="K759" s="150"/>
      <c r="L759" s="150"/>
      <c r="M759" s="15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150"/>
      <c r="K760" s="150"/>
      <c r="L760" s="150"/>
      <c r="M760" s="15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150"/>
      <c r="K761" s="150"/>
      <c r="L761" s="150"/>
      <c r="M761" s="15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150"/>
      <c r="K762" s="150"/>
      <c r="L762" s="150"/>
      <c r="M762" s="15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150"/>
      <c r="K763" s="150"/>
      <c r="L763" s="150"/>
      <c r="M763" s="15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150"/>
      <c r="K764" s="150"/>
      <c r="L764" s="150"/>
      <c r="M764" s="15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150"/>
      <c r="K765" s="150"/>
      <c r="L765" s="150"/>
      <c r="M765" s="15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150"/>
      <c r="K766" s="150"/>
      <c r="L766" s="150"/>
      <c r="M766" s="15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150"/>
      <c r="K767" s="150"/>
      <c r="L767" s="150"/>
      <c r="M767" s="15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150"/>
      <c r="K768" s="150"/>
      <c r="L768" s="150"/>
      <c r="M768" s="15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150"/>
      <c r="K769" s="150"/>
      <c r="L769" s="150"/>
      <c r="M769" s="15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150"/>
      <c r="K770" s="150"/>
      <c r="L770" s="150"/>
      <c r="M770" s="15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150"/>
      <c r="K771" s="150"/>
      <c r="L771" s="150"/>
      <c r="M771" s="15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150"/>
      <c r="K772" s="150"/>
      <c r="L772" s="150"/>
      <c r="M772" s="15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150"/>
      <c r="K773" s="150"/>
      <c r="L773" s="150"/>
      <c r="M773" s="15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150"/>
      <c r="K774" s="150"/>
      <c r="L774" s="150"/>
      <c r="M774" s="15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150"/>
      <c r="K775" s="150"/>
      <c r="L775" s="150"/>
      <c r="M775" s="15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150"/>
      <c r="K776" s="150"/>
      <c r="L776" s="150"/>
      <c r="M776" s="15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150"/>
      <c r="K777" s="150"/>
      <c r="L777" s="150"/>
      <c r="M777" s="15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150"/>
      <c r="K778" s="150"/>
      <c r="L778" s="150"/>
      <c r="M778" s="15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150"/>
      <c r="K779" s="150"/>
      <c r="L779" s="150"/>
      <c r="M779" s="15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150"/>
      <c r="K780" s="150"/>
      <c r="L780" s="150"/>
      <c r="M780" s="15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150"/>
      <c r="K781" s="150"/>
      <c r="L781" s="150"/>
      <c r="M781" s="15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150"/>
      <c r="K782" s="150"/>
      <c r="L782" s="150"/>
      <c r="M782" s="15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150"/>
      <c r="K783" s="150"/>
      <c r="L783" s="150"/>
      <c r="M783" s="15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150"/>
      <c r="K784" s="150"/>
      <c r="L784" s="150"/>
      <c r="M784" s="15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150"/>
      <c r="K785" s="150"/>
      <c r="L785" s="150"/>
      <c r="M785" s="15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150"/>
      <c r="K786" s="150"/>
      <c r="L786" s="150"/>
      <c r="M786" s="15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150"/>
      <c r="K787" s="150"/>
      <c r="L787" s="150"/>
      <c r="M787" s="15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150"/>
      <c r="K788" s="150"/>
      <c r="L788" s="150"/>
      <c r="M788" s="15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150"/>
      <c r="K789" s="150"/>
      <c r="L789" s="150"/>
      <c r="M789" s="15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150"/>
      <c r="K790" s="150"/>
      <c r="L790" s="150"/>
      <c r="M790" s="15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150"/>
      <c r="K791" s="150"/>
      <c r="L791" s="150"/>
      <c r="M791" s="15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150"/>
      <c r="K792" s="150"/>
      <c r="L792" s="150"/>
      <c r="M792" s="15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150"/>
      <c r="K793" s="150"/>
      <c r="L793" s="150"/>
      <c r="M793" s="15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150"/>
      <c r="K794" s="150"/>
      <c r="L794" s="150"/>
      <c r="M794" s="15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150"/>
      <c r="K795" s="150"/>
      <c r="L795" s="150"/>
      <c r="M795" s="15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150"/>
      <c r="K796" s="150"/>
      <c r="L796" s="150"/>
      <c r="M796" s="15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150"/>
      <c r="K797" s="150"/>
      <c r="L797" s="150"/>
      <c r="M797" s="15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150"/>
      <c r="K798" s="150"/>
      <c r="L798" s="150"/>
      <c r="M798" s="15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150"/>
      <c r="K799" s="150"/>
      <c r="L799" s="150"/>
      <c r="M799" s="15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150"/>
      <c r="K800" s="150"/>
      <c r="L800" s="150"/>
      <c r="M800" s="15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150"/>
      <c r="K801" s="150"/>
      <c r="L801" s="150"/>
      <c r="M801" s="15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150"/>
      <c r="K802" s="150"/>
      <c r="L802" s="150"/>
      <c r="M802" s="15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150"/>
      <c r="K803" s="150"/>
      <c r="L803" s="150"/>
      <c r="M803" s="15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150"/>
      <c r="K804" s="150"/>
      <c r="L804" s="150"/>
      <c r="M804" s="15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150"/>
      <c r="K805" s="150"/>
      <c r="L805" s="150"/>
      <c r="M805" s="15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150"/>
      <c r="K806" s="150"/>
      <c r="L806" s="150"/>
      <c r="M806" s="15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150"/>
      <c r="K807" s="150"/>
      <c r="L807" s="150"/>
      <c r="M807" s="15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150"/>
      <c r="K808" s="150"/>
      <c r="L808" s="150"/>
      <c r="M808" s="15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150"/>
      <c r="K809" s="150"/>
      <c r="L809" s="150"/>
      <c r="M809" s="15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150"/>
      <c r="K810" s="150"/>
      <c r="L810" s="150"/>
      <c r="M810" s="15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150"/>
      <c r="K811" s="150"/>
      <c r="L811" s="150"/>
      <c r="M811" s="15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150"/>
      <c r="K812" s="150"/>
      <c r="L812" s="150"/>
      <c r="M812" s="15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150"/>
      <c r="K813" s="150"/>
      <c r="L813" s="150"/>
      <c r="M813" s="15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150"/>
      <c r="K814" s="150"/>
      <c r="L814" s="150"/>
      <c r="M814" s="15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150"/>
      <c r="K815" s="150"/>
      <c r="L815" s="150"/>
      <c r="M815" s="15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150"/>
      <c r="K816" s="150"/>
      <c r="L816" s="150"/>
      <c r="M816" s="15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150"/>
      <c r="K817" s="150"/>
      <c r="L817" s="150"/>
      <c r="M817" s="15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150"/>
      <c r="K818" s="150"/>
      <c r="L818" s="150"/>
      <c r="M818" s="15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150"/>
      <c r="K819" s="150"/>
      <c r="L819" s="150"/>
      <c r="M819" s="15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150"/>
      <c r="K820" s="150"/>
      <c r="L820" s="150"/>
      <c r="M820" s="15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150"/>
      <c r="K821" s="150"/>
      <c r="L821" s="150"/>
      <c r="M821" s="15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150"/>
      <c r="K822" s="150"/>
      <c r="L822" s="150"/>
      <c r="M822" s="15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150"/>
      <c r="K823" s="150"/>
      <c r="L823" s="150"/>
      <c r="M823" s="15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150"/>
      <c r="K824" s="150"/>
      <c r="L824" s="150"/>
      <c r="M824" s="15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150"/>
      <c r="K825" s="150"/>
      <c r="L825" s="150"/>
      <c r="M825" s="15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150"/>
      <c r="K826" s="150"/>
      <c r="L826" s="150"/>
      <c r="M826" s="15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150"/>
      <c r="K827" s="150"/>
      <c r="L827" s="150"/>
      <c r="M827" s="15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150"/>
      <c r="K828" s="150"/>
      <c r="L828" s="150"/>
      <c r="M828" s="15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150"/>
      <c r="K829" s="150"/>
      <c r="L829" s="150"/>
      <c r="M829" s="15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150"/>
      <c r="K830" s="150"/>
      <c r="L830" s="150"/>
      <c r="M830" s="15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150"/>
      <c r="K831" s="150"/>
      <c r="L831" s="150"/>
      <c r="M831" s="15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150"/>
      <c r="K832" s="150"/>
      <c r="L832" s="150"/>
      <c r="M832" s="15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150"/>
      <c r="K833" s="150"/>
      <c r="L833" s="150"/>
      <c r="M833" s="15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150"/>
      <c r="K834" s="150"/>
      <c r="L834" s="150"/>
      <c r="M834" s="15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150"/>
      <c r="K835" s="150"/>
      <c r="L835" s="150"/>
      <c r="M835" s="15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150"/>
      <c r="K836" s="150"/>
      <c r="L836" s="150"/>
      <c r="M836" s="15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150"/>
      <c r="K837" s="150"/>
      <c r="L837" s="150"/>
      <c r="M837" s="15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150"/>
      <c r="K838" s="150"/>
      <c r="L838" s="150"/>
      <c r="M838" s="15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150"/>
      <c r="K839" s="150"/>
      <c r="L839" s="150"/>
      <c r="M839" s="15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150"/>
      <c r="K840" s="150"/>
      <c r="L840" s="150"/>
      <c r="M840" s="15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150"/>
      <c r="K841" s="150"/>
      <c r="L841" s="150"/>
      <c r="M841" s="15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150"/>
      <c r="K842" s="150"/>
      <c r="L842" s="150"/>
      <c r="M842" s="150"/>
    </row>
    <row r="843" customFormat="false" ht="12.75" hidden="false" customHeight="false" outlineLevel="0" collapsed="false">
      <c r="A843" s="30"/>
      <c r="C843" s="30"/>
    </row>
    <row r="844" customFormat="false" ht="12.75" hidden="false" customHeight="false" outlineLevel="0" collapsed="false">
      <c r="A844" s="30"/>
    </row>
  </sheetData>
  <mergeCells count="455">
    <mergeCell ref="D1:L1"/>
    <mergeCell ref="A2:N2"/>
    <mergeCell ref="J3:L3"/>
    <mergeCell ref="M3:N3"/>
    <mergeCell ref="M4:M11"/>
    <mergeCell ref="N4:N12"/>
    <mergeCell ref="H13:I13"/>
    <mergeCell ref="A15:A19"/>
    <mergeCell ref="B15:B19"/>
    <mergeCell ref="E15:E19"/>
    <mergeCell ref="F15:F19"/>
    <mergeCell ref="H15:H19"/>
    <mergeCell ref="J15:J19"/>
    <mergeCell ref="K15:K19"/>
    <mergeCell ref="L15:L19"/>
    <mergeCell ref="M16:M19"/>
    <mergeCell ref="N16:N19"/>
    <mergeCell ref="A21:A22"/>
    <mergeCell ref="B21:B22"/>
    <mergeCell ref="E21:E22"/>
    <mergeCell ref="F21:F22"/>
    <mergeCell ref="H21:H22"/>
    <mergeCell ref="J21:J22"/>
    <mergeCell ref="K21:K22"/>
    <mergeCell ref="L21:L22"/>
    <mergeCell ref="A23:A26"/>
    <mergeCell ref="B23:B26"/>
    <mergeCell ref="E23:E26"/>
    <mergeCell ref="F23:F26"/>
    <mergeCell ref="H23:H26"/>
    <mergeCell ref="J23:J26"/>
    <mergeCell ref="K23:K26"/>
    <mergeCell ref="L23:L26"/>
    <mergeCell ref="M24:M26"/>
    <mergeCell ref="N24:N26"/>
    <mergeCell ref="A27:A29"/>
    <mergeCell ref="B27:B29"/>
    <mergeCell ref="E27:E29"/>
    <mergeCell ref="F27:F29"/>
    <mergeCell ref="H27:H29"/>
    <mergeCell ref="J27:J29"/>
    <mergeCell ref="K27:K29"/>
    <mergeCell ref="L27:L29"/>
    <mergeCell ref="M28:M29"/>
    <mergeCell ref="N28:N29"/>
    <mergeCell ref="A30:A33"/>
    <mergeCell ref="B30:B33"/>
    <mergeCell ref="E30:E33"/>
    <mergeCell ref="F30:F33"/>
    <mergeCell ref="G30:G33"/>
    <mergeCell ref="H30:I33"/>
    <mergeCell ref="J30:J33"/>
    <mergeCell ref="K30:K33"/>
    <mergeCell ref="L30:L33"/>
    <mergeCell ref="M31:M33"/>
    <mergeCell ref="N31:N33"/>
    <mergeCell ref="A34:A37"/>
    <mergeCell ref="B34:B37"/>
    <mergeCell ref="E34:E37"/>
    <mergeCell ref="F34:F37"/>
    <mergeCell ref="H34:H37"/>
    <mergeCell ref="J34:J37"/>
    <mergeCell ref="K34:K37"/>
    <mergeCell ref="L34:L37"/>
    <mergeCell ref="M35:M37"/>
    <mergeCell ref="N35:N37"/>
    <mergeCell ref="A38:A40"/>
    <mergeCell ref="B38:B40"/>
    <mergeCell ref="E38:E40"/>
    <mergeCell ref="F38:F40"/>
    <mergeCell ref="G38:G40"/>
    <mergeCell ref="H38:H40"/>
    <mergeCell ref="I38:I40"/>
    <mergeCell ref="J38:J40"/>
    <mergeCell ref="K38:K40"/>
    <mergeCell ref="L38:L40"/>
    <mergeCell ref="M39:M40"/>
    <mergeCell ref="N39:N40"/>
    <mergeCell ref="A41:A44"/>
    <mergeCell ref="B41:B44"/>
    <mergeCell ref="E41:E44"/>
    <mergeCell ref="F41:F44"/>
    <mergeCell ref="H41:H44"/>
    <mergeCell ref="J41:J44"/>
    <mergeCell ref="K41:K44"/>
    <mergeCell ref="L41:L44"/>
    <mergeCell ref="M42:M44"/>
    <mergeCell ref="N42:N44"/>
    <mergeCell ref="A45:A48"/>
    <mergeCell ref="B45:B48"/>
    <mergeCell ref="E45:E48"/>
    <mergeCell ref="F45:F48"/>
    <mergeCell ref="G45:G48"/>
    <mergeCell ref="H45:I48"/>
    <mergeCell ref="J45:J48"/>
    <mergeCell ref="K45:K48"/>
    <mergeCell ref="L45:L48"/>
    <mergeCell ref="M46:M48"/>
    <mergeCell ref="N46:N48"/>
    <mergeCell ref="A49:A52"/>
    <mergeCell ref="B49:B52"/>
    <mergeCell ref="E49:E52"/>
    <mergeCell ref="F49:F52"/>
    <mergeCell ref="H49:H52"/>
    <mergeCell ref="J49:J52"/>
    <mergeCell ref="K49:K52"/>
    <mergeCell ref="L49:L52"/>
    <mergeCell ref="M50:M52"/>
    <mergeCell ref="N50:N52"/>
    <mergeCell ref="A53:A56"/>
    <mergeCell ref="B53:B56"/>
    <mergeCell ref="E53:E56"/>
    <mergeCell ref="F53:F56"/>
    <mergeCell ref="H53:H56"/>
    <mergeCell ref="J53:J56"/>
    <mergeCell ref="K53:K56"/>
    <mergeCell ref="L53:L56"/>
    <mergeCell ref="M54:M56"/>
    <mergeCell ref="N54:N56"/>
    <mergeCell ref="A62:A64"/>
    <mergeCell ref="B62:B64"/>
    <mergeCell ref="E62:E64"/>
    <mergeCell ref="F62:F64"/>
    <mergeCell ref="H62:H64"/>
    <mergeCell ref="J62:J64"/>
    <mergeCell ref="K62:K64"/>
    <mergeCell ref="L62:L64"/>
    <mergeCell ref="M63:M64"/>
    <mergeCell ref="N63:N64"/>
    <mergeCell ref="A68:A71"/>
    <mergeCell ref="B68:B71"/>
    <mergeCell ref="E68:E71"/>
    <mergeCell ref="F68:F71"/>
    <mergeCell ref="H68:H71"/>
    <mergeCell ref="J68:J71"/>
    <mergeCell ref="K68:K71"/>
    <mergeCell ref="L68:L71"/>
    <mergeCell ref="M69:M71"/>
    <mergeCell ref="N69:N71"/>
    <mergeCell ref="A72:A75"/>
    <mergeCell ref="B72:B75"/>
    <mergeCell ref="E72:E75"/>
    <mergeCell ref="F72:F75"/>
    <mergeCell ref="H72:H75"/>
    <mergeCell ref="J72:J75"/>
    <mergeCell ref="K72:K75"/>
    <mergeCell ref="L72:L75"/>
    <mergeCell ref="M73:M75"/>
    <mergeCell ref="N73:N75"/>
    <mergeCell ref="A76:A78"/>
    <mergeCell ref="B76:B78"/>
    <mergeCell ref="E76:E78"/>
    <mergeCell ref="F76:F78"/>
    <mergeCell ref="H76:H78"/>
    <mergeCell ref="J76:J78"/>
    <mergeCell ref="K76:K78"/>
    <mergeCell ref="L76:L78"/>
    <mergeCell ref="M77:M78"/>
    <mergeCell ref="N77:N78"/>
    <mergeCell ref="A79:A80"/>
    <mergeCell ref="B79:B80"/>
    <mergeCell ref="E79:E80"/>
    <mergeCell ref="F79:F80"/>
    <mergeCell ref="H79:H80"/>
    <mergeCell ref="J79:J80"/>
    <mergeCell ref="K79:K80"/>
    <mergeCell ref="L79:L80"/>
    <mergeCell ref="A81:A85"/>
    <mergeCell ref="B81:B85"/>
    <mergeCell ref="E81:E85"/>
    <mergeCell ref="F81:F85"/>
    <mergeCell ref="H81:H85"/>
    <mergeCell ref="J81:J85"/>
    <mergeCell ref="K81:K85"/>
    <mergeCell ref="L81:L85"/>
    <mergeCell ref="M82:M85"/>
    <mergeCell ref="N82:N85"/>
    <mergeCell ref="A86:A88"/>
    <mergeCell ref="B86:B88"/>
    <mergeCell ref="E86:E88"/>
    <mergeCell ref="F86:F88"/>
    <mergeCell ref="H86:H88"/>
    <mergeCell ref="J86:J88"/>
    <mergeCell ref="K86:K88"/>
    <mergeCell ref="L86:L88"/>
    <mergeCell ref="M87:M88"/>
    <mergeCell ref="N87:N88"/>
    <mergeCell ref="A89:A91"/>
    <mergeCell ref="B89:B91"/>
    <mergeCell ref="E89:E91"/>
    <mergeCell ref="F89:F91"/>
    <mergeCell ref="H89:H91"/>
    <mergeCell ref="J89:J91"/>
    <mergeCell ref="K89:K91"/>
    <mergeCell ref="L89:L91"/>
    <mergeCell ref="M90:M91"/>
    <mergeCell ref="N90:N91"/>
    <mergeCell ref="A92:A95"/>
    <mergeCell ref="B92:B95"/>
    <mergeCell ref="E92:E95"/>
    <mergeCell ref="F92:F95"/>
    <mergeCell ref="H92:H95"/>
    <mergeCell ref="J92:J95"/>
    <mergeCell ref="K92:K95"/>
    <mergeCell ref="L92:L95"/>
    <mergeCell ref="M92:M95"/>
    <mergeCell ref="N92:N95"/>
    <mergeCell ref="A96:A100"/>
    <mergeCell ref="B96:B100"/>
    <mergeCell ref="E96:E100"/>
    <mergeCell ref="F96:F100"/>
    <mergeCell ref="H96:H100"/>
    <mergeCell ref="J96:J100"/>
    <mergeCell ref="K96:K100"/>
    <mergeCell ref="L96:L100"/>
    <mergeCell ref="M96:M100"/>
    <mergeCell ref="N96:N100"/>
    <mergeCell ref="A101:A102"/>
    <mergeCell ref="B101:B102"/>
    <mergeCell ref="E101:E102"/>
    <mergeCell ref="F101:F102"/>
    <mergeCell ref="H101:H102"/>
    <mergeCell ref="J101:J102"/>
    <mergeCell ref="K101:K102"/>
    <mergeCell ref="L101:L102"/>
    <mergeCell ref="M101:M102"/>
    <mergeCell ref="N101:N102"/>
    <mergeCell ref="A103:A106"/>
    <mergeCell ref="B103:B106"/>
    <mergeCell ref="E103:E106"/>
    <mergeCell ref="F103:F106"/>
    <mergeCell ref="H103:H106"/>
    <mergeCell ref="J103:J106"/>
    <mergeCell ref="K103:K106"/>
    <mergeCell ref="L103:L106"/>
    <mergeCell ref="M103:M106"/>
    <mergeCell ref="N103:N106"/>
    <mergeCell ref="A107:A110"/>
    <mergeCell ref="B107:B110"/>
    <mergeCell ref="E107:E110"/>
    <mergeCell ref="F107:F110"/>
    <mergeCell ref="H107:H110"/>
    <mergeCell ref="J107:J110"/>
    <mergeCell ref="K107:K110"/>
    <mergeCell ref="L107:L110"/>
    <mergeCell ref="M107:M110"/>
    <mergeCell ref="N107:N110"/>
    <mergeCell ref="A111:A114"/>
    <mergeCell ref="B111:B114"/>
    <mergeCell ref="E111:E114"/>
    <mergeCell ref="F111:F114"/>
    <mergeCell ref="H111:H114"/>
    <mergeCell ref="J111:J114"/>
    <mergeCell ref="K111:K114"/>
    <mergeCell ref="L111:L114"/>
    <mergeCell ref="M111:M114"/>
    <mergeCell ref="N111:N114"/>
    <mergeCell ref="A115:A118"/>
    <mergeCell ref="B115:B118"/>
    <mergeCell ref="E115:E118"/>
    <mergeCell ref="F115:F118"/>
    <mergeCell ref="G115:G118"/>
    <mergeCell ref="H115:H118"/>
    <mergeCell ref="J115:J118"/>
    <mergeCell ref="K115:K118"/>
    <mergeCell ref="L115:L118"/>
    <mergeCell ref="M115:M118"/>
    <mergeCell ref="N115:N118"/>
    <mergeCell ref="A119:A122"/>
    <mergeCell ref="B119:B122"/>
    <mergeCell ref="E119:E122"/>
    <mergeCell ref="F119:F122"/>
    <mergeCell ref="G119:G122"/>
    <mergeCell ref="H119:H122"/>
    <mergeCell ref="J119:J122"/>
    <mergeCell ref="K119:K122"/>
    <mergeCell ref="L119:L122"/>
    <mergeCell ref="M119:M122"/>
    <mergeCell ref="N119:N122"/>
    <mergeCell ref="A123:A125"/>
    <mergeCell ref="B123:B125"/>
    <mergeCell ref="E123:E125"/>
    <mergeCell ref="F123:F125"/>
    <mergeCell ref="G123:G125"/>
    <mergeCell ref="H123:H125"/>
    <mergeCell ref="J123:J125"/>
    <mergeCell ref="K123:K125"/>
    <mergeCell ref="L123:L125"/>
    <mergeCell ref="M123:M125"/>
    <mergeCell ref="N123:N125"/>
    <mergeCell ref="A126:A128"/>
    <mergeCell ref="B126:B128"/>
    <mergeCell ref="E126:E128"/>
    <mergeCell ref="F126:F128"/>
    <mergeCell ref="G126:G128"/>
    <mergeCell ref="H126:H128"/>
    <mergeCell ref="J126:J128"/>
    <mergeCell ref="K126:K128"/>
    <mergeCell ref="L126:L128"/>
    <mergeCell ref="M126:M128"/>
    <mergeCell ref="N126:N128"/>
    <mergeCell ref="A129:A130"/>
    <mergeCell ref="B129:B130"/>
    <mergeCell ref="E129:E130"/>
    <mergeCell ref="F129:F130"/>
    <mergeCell ref="G129:G130"/>
    <mergeCell ref="H129:H130"/>
    <mergeCell ref="J129:J130"/>
    <mergeCell ref="K129:K130"/>
    <mergeCell ref="L129:L130"/>
    <mergeCell ref="M129:M130"/>
    <mergeCell ref="N129:N130"/>
    <mergeCell ref="A131:A133"/>
    <mergeCell ref="B131:B133"/>
    <mergeCell ref="E131:E133"/>
    <mergeCell ref="F131:F133"/>
    <mergeCell ref="G131:G133"/>
    <mergeCell ref="H131:H133"/>
    <mergeCell ref="J131:J133"/>
    <mergeCell ref="K131:K133"/>
    <mergeCell ref="L131:L133"/>
    <mergeCell ref="M131:M133"/>
    <mergeCell ref="N131:N133"/>
    <mergeCell ref="A134:A136"/>
    <mergeCell ref="B134:B136"/>
    <mergeCell ref="E134:E136"/>
    <mergeCell ref="F134:F136"/>
    <mergeCell ref="G134:G136"/>
    <mergeCell ref="H134:H136"/>
    <mergeCell ref="J134:J136"/>
    <mergeCell ref="K134:K136"/>
    <mergeCell ref="L134:L136"/>
    <mergeCell ref="M134:M136"/>
    <mergeCell ref="N134:N136"/>
    <mergeCell ref="A137:A139"/>
    <mergeCell ref="B137:B139"/>
    <mergeCell ref="E137:E139"/>
    <mergeCell ref="F137:F139"/>
    <mergeCell ref="G137:G139"/>
    <mergeCell ref="H137:H139"/>
    <mergeCell ref="J137:J139"/>
    <mergeCell ref="K137:K139"/>
    <mergeCell ref="L137:L139"/>
    <mergeCell ref="M137:M139"/>
    <mergeCell ref="N137:N139"/>
    <mergeCell ref="A140:A142"/>
    <mergeCell ref="B140:B142"/>
    <mergeCell ref="E140:E142"/>
    <mergeCell ref="F140:F142"/>
    <mergeCell ref="G140:G142"/>
    <mergeCell ref="H140:H142"/>
    <mergeCell ref="J140:J142"/>
    <mergeCell ref="K140:K142"/>
    <mergeCell ref="L140:L142"/>
    <mergeCell ref="M140:M142"/>
    <mergeCell ref="N140:N142"/>
    <mergeCell ref="A143:A145"/>
    <mergeCell ref="B143:B145"/>
    <mergeCell ref="E143:E145"/>
    <mergeCell ref="F143:F145"/>
    <mergeCell ref="G143:G145"/>
    <mergeCell ref="H143:H145"/>
    <mergeCell ref="J143:J145"/>
    <mergeCell ref="K143:K145"/>
    <mergeCell ref="L143:L145"/>
    <mergeCell ref="M143:M145"/>
    <mergeCell ref="N143:N145"/>
    <mergeCell ref="A146:A148"/>
    <mergeCell ref="B146:B148"/>
    <mergeCell ref="E146:E148"/>
    <mergeCell ref="F146:F148"/>
    <mergeCell ref="G146:G148"/>
    <mergeCell ref="H146:H148"/>
    <mergeCell ref="J146:J148"/>
    <mergeCell ref="K146:K148"/>
    <mergeCell ref="L146:L148"/>
    <mergeCell ref="M146:M148"/>
    <mergeCell ref="N146:N148"/>
    <mergeCell ref="A149:A151"/>
    <mergeCell ref="B149:B151"/>
    <mergeCell ref="E149:E151"/>
    <mergeCell ref="F149:F151"/>
    <mergeCell ref="G149:G151"/>
    <mergeCell ref="H149:H151"/>
    <mergeCell ref="J149:J151"/>
    <mergeCell ref="K149:K151"/>
    <mergeCell ref="L149:L151"/>
    <mergeCell ref="M149:M151"/>
    <mergeCell ref="N149:N151"/>
    <mergeCell ref="A152:A154"/>
    <mergeCell ref="B152:B154"/>
    <mergeCell ref="E152:E154"/>
    <mergeCell ref="F152:F154"/>
    <mergeCell ref="G152:G154"/>
    <mergeCell ref="H152:H154"/>
    <mergeCell ref="J152:J154"/>
    <mergeCell ref="K152:K154"/>
    <mergeCell ref="L152:L154"/>
    <mergeCell ref="M152:M154"/>
    <mergeCell ref="N152:N154"/>
    <mergeCell ref="A155:A156"/>
    <mergeCell ref="B155:B156"/>
    <mergeCell ref="E155:E156"/>
    <mergeCell ref="F155:F156"/>
    <mergeCell ref="G155:G156"/>
    <mergeCell ref="H155:H156"/>
    <mergeCell ref="J155:J156"/>
    <mergeCell ref="K155:K156"/>
    <mergeCell ref="L155:L156"/>
    <mergeCell ref="M155:M156"/>
    <mergeCell ref="N155:N156"/>
    <mergeCell ref="A157:A158"/>
    <mergeCell ref="B157:B158"/>
    <mergeCell ref="E157:E158"/>
    <mergeCell ref="F157:F158"/>
    <mergeCell ref="G157:G158"/>
    <mergeCell ref="H157:H158"/>
    <mergeCell ref="J157:J158"/>
    <mergeCell ref="K157:K158"/>
    <mergeCell ref="L157:L158"/>
    <mergeCell ref="M157:M158"/>
    <mergeCell ref="N157:N158"/>
    <mergeCell ref="A159:A161"/>
    <mergeCell ref="B159:B161"/>
    <mergeCell ref="E159:E161"/>
    <mergeCell ref="F159:F161"/>
    <mergeCell ref="G159:G161"/>
    <mergeCell ref="H159:H161"/>
    <mergeCell ref="J159:J161"/>
    <mergeCell ref="K159:K161"/>
    <mergeCell ref="L159:L161"/>
    <mergeCell ref="M159:M161"/>
    <mergeCell ref="N159:N161"/>
    <mergeCell ref="A162:A164"/>
    <mergeCell ref="B162:B164"/>
    <mergeCell ref="E162:E164"/>
    <mergeCell ref="F162:F164"/>
    <mergeCell ref="G162:G164"/>
    <mergeCell ref="H162:H164"/>
    <mergeCell ref="J162:J164"/>
    <mergeCell ref="K162:K164"/>
    <mergeCell ref="L162:L164"/>
    <mergeCell ref="M162:M164"/>
    <mergeCell ref="N162:N164"/>
    <mergeCell ref="A165:A167"/>
    <mergeCell ref="B165:B167"/>
    <mergeCell ref="E165:E167"/>
    <mergeCell ref="F165:F167"/>
    <mergeCell ref="G165:G167"/>
    <mergeCell ref="H165:H167"/>
    <mergeCell ref="J165:J167"/>
    <mergeCell ref="K165:K167"/>
    <mergeCell ref="L165:L167"/>
    <mergeCell ref="M165:M167"/>
    <mergeCell ref="N165:N167"/>
  </mergeCells>
  <printOptions headings="false" gridLines="false" gridLinesSet="true" horizontalCentered="false" verticalCentered="false"/>
  <pageMargins left="0.196527777777778" right="0.236111111111111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12.99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9" min="9" style="0" width="6.28"/>
    <col collapsed="false" customWidth="true" hidden="true" outlineLevel="0" max="10" min="10" style="0" width="9.14"/>
    <col collapsed="false" customWidth="true" hidden="false" outlineLevel="0" max="11" min="11" style="0" width="11.28"/>
    <col collapsed="false" customWidth="true" hidden="true" outlineLevel="0" max="12" min="12" style="0" width="9.14"/>
    <col collapsed="false" customWidth="true" hidden="false" outlineLevel="0" max="13" min="13" style="1" width="5.13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10.28"/>
    <col collapsed="false" customWidth="true" hidden="false" outlineLevel="0" max="19" min="19" style="1" width="11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150"/>
      <c r="N1" s="150"/>
      <c r="O1" s="150"/>
      <c r="P1" s="150"/>
      <c r="Q1" s="15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50"/>
      <c r="N2" s="150"/>
      <c r="O2" s="150"/>
      <c r="P2" s="150"/>
      <c r="Q2" s="15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150"/>
      <c r="N3" s="150"/>
      <c r="O3" s="150"/>
      <c r="P3" s="150"/>
      <c r="Q3" s="15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150"/>
      <c r="N4" s="150"/>
      <c r="O4" s="150"/>
      <c r="P4" s="150"/>
      <c r="Q4" s="15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150"/>
      <c r="N5" s="150"/>
      <c r="O5" s="150"/>
      <c r="P5" s="150"/>
      <c r="Q5" s="15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150"/>
      <c r="N6" s="150"/>
      <c r="O6" s="150"/>
      <c r="P6" s="150"/>
      <c r="Q6" s="15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150"/>
      <c r="N7" s="150"/>
      <c r="O7" s="150"/>
      <c r="P7" s="150"/>
      <c r="Q7" s="15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150"/>
      <c r="N8" s="150"/>
      <c r="O8" s="150"/>
      <c r="P8" s="150"/>
      <c r="Q8" s="15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150"/>
      <c r="N9" s="150"/>
      <c r="O9" s="150"/>
      <c r="P9" s="150"/>
      <c r="Q9" s="15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150"/>
      <c r="N10" s="150"/>
      <c r="O10" s="150"/>
      <c r="P10" s="150"/>
      <c r="Q10" s="15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150"/>
      <c r="N11" s="150"/>
      <c r="O11" s="150"/>
      <c r="P11" s="150"/>
      <c r="Q11" s="15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150"/>
      <c r="N12" s="150"/>
      <c r="O12" s="150"/>
      <c r="P12" s="150"/>
      <c r="Q12" s="15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150"/>
      <c r="N13" s="150"/>
      <c r="O13" s="150"/>
      <c r="P13" s="150"/>
      <c r="Q13" s="15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150"/>
      <c r="N14" s="150"/>
      <c r="O14" s="150"/>
      <c r="P14" s="150"/>
      <c r="Q14" s="15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150"/>
      <c r="N15" s="150"/>
      <c r="O15" s="150"/>
      <c r="P15" s="150"/>
      <c r="Q15" s="15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150"/>
      <c r="N16" s="150"/>
      <c r="O16" s="150"/>
      <c r="P16" s="150"/>
      <c r="Q16" s="15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150"/>
      <c r="N17" s="150"/>
      <c r="O17" s="150"/>
      <c r="P17" s="150"/>
      <c r="Q17" s="15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50"/>
      <c r="N18" s="150"/>
      <c r="O18" s="150"/>
      <c r="P18" s="150"/>
      <c r="Q18" s="15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150"/>
      <c r="N19" s="150"/>
      <c r="O19" s="150"/>
      <c r="P19" s="150"/>
      <c r="Q19" s="15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150"/>
      <c r="N20" s="150"/>
      <c r="O20" s="150"/>
      <c r="P20" s="150"/>
      <c r="Q20" s="15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50"/>
      <c r="N21" s="150"/>
      <c r="O21" s="150"/>
      <c r="P21" s="150"/>
      <c r="Q21" s="15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150"/>
      <c r="N22" s="150"/>
      <c r="O22" s="150"/>
      <c r="P22" s="150"/>
      <c r="Q22" s="15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150"/>
      <c r="N23" s="150"/>
      <c r="O23" s="150"/>
      <c r="P23" s="150"/>
      <c r="Q23" s="15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150"/>
      <c r="N24" s="150"/>
      <c r="O24" s="150"/>
      <c r="P24" s="150"/>
      <c r="Q24" s="15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150"/>
      <c r="N25" s="150"/>
      <c r="O25" s="150"/>
      <c r="P25" s="150"/>
      <c r="Q25" s="15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150"/>
      <c r="N26" s="150"/>
      <c r="O26" s="150"/>
      <c r="P26" s="150"/>
      <c r="Q26" s="15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50"/>
      <c r="N27" s="150"/>
      <c r="O27" s="150"/>
      <c r="P27" s="150"/>
      <c r="Q27" s="15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150"/>
      <c r="N28" s="150"/>
      <c r="O28" s="150"/>
      <c r="P28" s="150"/>
      <c r="Q28" s="15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150"/>
      <c r="N29" s="150"/>
      <c r="O29" s="150"/>
      <c r="P29" s="150"/>
      <c r="Q29" s="15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150"/>
      <c r="N30" s="150"/>
      <c r="O30" s="150"/>
      <c r="P30" s="150"/>
      <c r="Q30" s="15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150"/>
      <c r="N31" s="150"/>
      <c r="O31" s="150"/>
      <c r="P31" s="150"/>
      <c r="Q31" s="15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150"/>
      <c r="N32" s="150"/>
      <c r="O32" s="150"/>
      <c r="P32" s="150"/>
      <c r="Q32" s="15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150"/>
      <c r="N33" s="150"/>
      <c r="O33" s="150"/>
      <c r="P33" s="150"/>
      <c r="Q33" s="15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150"/>
      <c r="N34" s="150"/>
      <c r="O34" s="150"/>
      <c r="P34" s="150"/>
      <c r="Q34" s="15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150"/>
      <c r="N35" s="150"/>
      <c r="O35" s="150"/>
      <c r="P35" s="150"/>
      <c r="Q35" s="15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150"/>
      <c r="N36" s="150"/>
      <c r="O36" s="150"/>
      <c r="P36" s="150"/>
      <c r="Q36" s="15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150"/>
      <c r="N37" s="150"/>
      <c r="O37" s="150"/>
      <c r="P37" s="150"/>
      <c r="Q37" s="15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150"/>
      <c r="N38" s="150"/>
      <c r="O38" s="150"/>
      <c r="P38" s="150"/>
      <c r="Q38" s="15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150"/>
      <c r="N39" s="150"/>
      <c r="O39" s="150"/>
      <c r="P39" s="150"/>
      <c r="Q39" s="15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150"/>
      <c r="N40" s="150"/>
      <c r="O40" s="150"/>
      <c r="P40" s="150"/>
      <c r="Q40" s="15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150"/>
      <c r="N41" s="150"/>
      <c r="O41" s="150"/>
      <c r="P41" s="150"/>
      <c r="Q41" s="15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150"/>
      <c r="N42" s="150"/>
      <c r="O42" s="150"/>
      <c r="P42" s="150"/>
      <c r="Q42" s="15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150"/>
      <c r="N43" s="150"/>
      <c r="O43" s="150"/>
      <c r="P43" s="150"/>
      <c r="Q43" s="15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150"/>
      <c r="N44" s="150"/>
      <c r="O44" s="150"/>
      <c r="P44" s="150"/>
      <c r="Q44" s="15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150"/>
      <c r="N45" s="150"/>
      <c r="O45" s="150"/>
      <c r="P45" s="150"/>
      <c r="Q45" s="15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150"/>
      <c r="N46" s="150"/>
      <c r="O46" s="150"/>
      <c r="P46" s="150"/>
      <c r="Q46" s="15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150"/>
      <c r="N47" s="150"/>
      <c r="O47" s="150"/>
      <c r="P47" s="150"/>
      <c r="Q47" s="15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150"/>
      <c r="N48" s="150"/>
      <c r="O48" s="150"/>
      <c r="P48" s="150"/>
      <c r="Q48" s="15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150"/>
      <c r="N49" s="150"/>
      <c r="O49" s="150"/>
      <c r="P49" s="150"/>
      <c r="Q49" s="15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150"/>
      <c r="N50" s="150"/>
      <c r="O50" s="150"/>
      <c r="P50" s="150"/>
      <c r="Q50" s="15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150"/>
      <c r="N51" s="150"/>
      <c r="O51" s="150"/>
      <c r="P51" s="150"/>
      <c r="Q51" s="15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150"/>
      <c r="N52" s="150"/>
      <c r="O52" s="150"/>
      <c r="P52" s="150"/>
      <c r="Q52" s="15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150"/>
      <c r="N53" s="150"/>
      <c r="O53" s="150"/>
      <c r="P53" s="150"/>
      <c r="Q53" s="15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150"/>
      <c r="N54" s="150"/>
      <c r="O54" s="150"/>
      <c r="P54" s="150"/>
      <c r="Q54" s="15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150"/>
      <c r="N55" s="150"/>
      <c r="O55" s="150"/>
      <c r="P55" s="150"/>
      <c r="Q55" s="15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150"/>
      <c r="N56" s="150"/>
      <c r="O56" s="150"/>
      <c r="P56" s="150"/>
      <c r="Q56" s="15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150"/>
      <c r="N62" s="150"/>
      <c r="O62" s="150"/>
      <c r="P62" s="150"/>
      <c r="Q62" s="15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150"/>
      <c r="N63" s="150"/>
      <c r="O63" s="150"/>
      <c r="P63" s="150"/>
      <c r="Q63" s="15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150"/>
      <c r="N64" s="150"/>
      <c r="O64" s="150"/>
      <c r="P64" s="150"/>
      <c r="Q64" s="15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150"/>
      <c r="N65" s="150"/>
      <c r="O65" s="150"/>
      <c r="P65" s="150"/>
      <c r="Q65" s="15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150"/>
      <c r="N66" s="150"/>
      <c r="O66" s="150"/>
      <c r="P66" s="150"/>
      <c r="Q66" s="15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150"/>
      <c r="N67" s="150"/>
      <c r="O67" s="150"/>
      <c r="P67" s="150"/>
      <c r="Q67" s="15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150"/>
      <c r="N68" s="150"/>
      <c r="O68" s="150"/>
      <c r="P68" s="150"/>
      <c r="Q68" s="15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150"/>
      <c r="N69" s="150"/>
      <c r="O69" s="150"/>
      <c r="P69" s="150"/>
      <c r="Q69" s="15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150"/>
      <c r="N70" s="150"/>
      <c r="O70" s="150"/>
      <c r="P70" s="150"/>
      <c r="Q70" s="15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150"/>
      <c r="N71" s="150"/>
      <c r="O71" s="150"/>
      <c r="P71" s="150"/>
      <c r="Q71" s="15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150"/>
      <c r="N72" s="150"/>
      <c r="O72" s="150"/>
      <c r="P72" s="150"/>
      <c r="Q72" s="15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150"/>
      <c r="N73" s="150"/>
      <c r="O73" s="150"/>
      <c r="P73" s="150"/>
      <c r="Q73" s="15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150"/>
      <c r="N74" s="150"/>
      <c r="O74" s="150"/>
      <c r="P74" s="150"/>
      <c r="Q74" s="15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150"/>
      <c r="N75" s="150"/>
      <c r="O75" s="150"/>
      <c r="P75" s="150"/>
      <c r="Q75" s="15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150"/>
      <c r="N76" s="150"/>
      <c r="O76" s="150"/>
      <c r="P76" s="150"/>
      <c r="Q76" s="15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150"/>
      <c r="N77" s="150"/>
      <c r="O77" s="150"/>
      <c r="P77" s="150"/>
      <c r="Q77" s="15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150"/>
      <c r="N78" s="150"/>
      <c r="O78" s="150"/>
      <c r="P78" s="150"/>
      <c r="Q78" s="15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150"/>
      <c r="N79" s="150"/>
      <c r="O79" s="150"/>
      <c r="P79" s="150"/>
      <c r="Q79" s="15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150"/>
      <c r="N80" s="150"/>
      <c r="O80" s="150"/>
      <c r="P80" s="150"/>
      <c r="Q80" s="15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150"/>
      <c r="N81" s="150"/>
      <c r="O81" s="150"/>
      <c r="P81" s="150"/>
      <c r="Q81" s="15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150"/>
      <c r="N82" s="150"/>
      <c r="O82" s="150"/>
      <c r="P82" s="150"/>
      <c r="Q82" s="15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150"/>
      <c r="N83" s="150"/>
      <c r="O83" s="150"/>
      <c r="P83" s="150"/>
      <c r="Q83" s="15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150"/>
      <c r="N84" s="150"/>
      <c r="O84" s="150"/>
      <c r="P84" s="150"/>
      <c r="Q84" s="15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150"/>
      <c r="N85" s="150"/>
      <c r="O85" s="150"/>
      <c r="P85" s="150"/>
      <c r="Q85" s="15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150"/>
      <c r="N86" s="150"/>
      <c r="O86" s="150"/>
      <c r="P86" s="150"/>
      <c r="Q86" s="15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150"/>
      <c r="N87" s="150"/>
      <c r="O87" s="150"/>
      <c r="P87" s="150"/>
      <c r="Q87" s="15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150"/>
      <c r="N88" s="150"/>
      <c r="O88" s="150"/>
      <c r="P88" s="150"/>
      <c r="Q88" s="15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150"/>
      <c r="N89" s="150"/>
      <c r="O89" s="150"/>
      <c r="P89" s="150"/>
      <c r="Q89" s="15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150"/>
      <c r="N90" s="150"/>
      <c r="O90" s="150"/>
      <c r="P90" s="150"/>
      <c r="Q90" s="15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150"/>
      <c r="N91" s="150"/>
      <c r="O91" s="150"/>
      <c r="P91" s="150"/>
      <c r="Q91" s="15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150"/>
      <c r="N92" s="150"/>
      <c r="O92" s="150"/>
      <c r="P92" s="150"/>
      <c r="Q92" s="15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150"/>
      <c r="N93" s="150"/>
      <c r="O93" s="150"/>
      <c r="P93" s="150"/>
      <c r="Q93" s="15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150"/>
      <c r="N94" s="150"/>
      <c r="O94" s="150"/>
      <c r="P94" s="150"/>
      <c r="Q94" s="15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150"/>
      <c r="N95" s="150"/>
      <c r="O95" s="150"/>
      <c r="P95" s="150"/>
      <c r="Q95" s="15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150"/>
      <c r="N96" s="150"/>
      <c r="O96" s="150"/>
      <c r="P96" s="150"/>
      <c r="Q96" s="15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150"/>
      <c r="N97" s="150"/>
      <c r="O97" s="150"/>
      <c r="P97" s="150"/>
      <c r="Q97" s="15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150"/>
      <c r="N98" s="150"/>
      <c r="O98" s="150"/>
      <c r="P98" s="150"/>
      <c r="Q98" s="15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150"/>
      <c r="N99" s="150"/>
      <c r="O99" s="150"/>
      <c r="P99" s="150"/>
      <c r="Q99" s="15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150"/>
      <c r="N100" s="150"/>
      <c r="O100" s="150"/>
      <c r="P100" s="150"/>
      <c r="Q100" s="15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150"/>
      <c r="N101" s="150"/>
      <c r="O101" s="150"/>
      <c r="P101" s="150"/>
      <c r="Q101" s="15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150"/>
      <c r="N102" s="150"/>
      <c r="O102" s="150"/>
      <c r="P102" s="150"/>
      <c r="Q102" s="15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150"/>
      <c r="N103" s="150"/>
      <c r="O103" s="150"/>
      <c r="P103" s="150"/>
      <c r="Q103" s="15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150"/>
      <c r="N104" s="150"/>
      <c r="O104" s="150"/>
      <c r="P104" s="150"/>
      <c r="Q104" s="15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150"/>
      <c r="N105" s="150"/>
      <c r="O105" s="150"/>
      <c r="P105" s="150"/>
      <c r="Q105" s="15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150"/>
      <c r="N106" s="150"/>
      <c r="O106" s="150"/>
      <c r="P106" s="150"/>
      <c r="Q106" s="15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150"/>
      <c r="N107" s="150"/>
      <c r="O107" s="150"/>
      <c r="P107" s="150"/>
      <c r="Q107" s="15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150"/>
      <c r="N108" s="150"/>
      <c r="O108" s="150"/>
      <c r="P108" s="150"/>
      <c r="Q108" s="15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150"/>
      <c r="N109" s="150"/>
      <c r="O109" s="150"/>
      <c r="P109" s="150"/>
      <c r="Q109" s="15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150"/>
      <c r="N110" s="150"/>
      <c r="O110" s="150"/>
      <c r="P110" s="150"/>
      <c r="Q110" s="15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150"/>
      <c r="N111" s="150"/>
      <c r="O111" s="150"/>
      <c r="P111" s="150"/>
      <c r="Q111" s="15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150"/>
      <c r="N112" s="150"/>
      <c r="O112" s="150"/>
      <c r="P112" s="150"/>
      <c r="Q112" s="15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150"/>
      <c r="N113" s="150"/>
      <c r="O113" s="150"/>
      <c r="P113" s="150"/>
      <c r="Q113" s="15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150"/>
      <c r="N114" s="150"/>
      <c r="O114" s="150"/>
      <c r="P114" s="150"/>
      <c r="Q114" s="15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150"/>
      <c r="N115" s="150"/>
      <c r="O115" s="150"/>
      <c r="P115" s="150"/>
      <c r="Q115" s="15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150"/>
      <c r="N116" s="150"/>
      <c r="O116" s="150"/>
      <c r="P116" s="150"/>
      <c r="Q116" s="15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150"/>
      <c r="N117" s="150"/>
      <c r="O117" s="150"/>
      <c r="P117" s="150"/>
      <c r="Q117" s="15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150"/>
      <c r="N118" s="150"/>
      <c r="O118" s="150"/>
      <c r="P118" s="150"/>
      <c r="Q118" s="15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150"/>
      <c r="N119" s="150"/>
      <c r="O119" s="150"/>
      <c r="P119" s="150"/>
      <c r="Q119" s="15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150"/>
      <c r="N120" s="150"/>
      <c r="O120" s="150"/>
      <c r="P120" s="150"/>
      <c r="Q120" s="15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150"/>
      <c r="N121" s="150"/>
      <c r="O121" s="150"/>
      <c r="P121" s="150"/>
      <c r="Q121" s="15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150"/>
      <c r="N122" s="150"/>
      <c r="O122" s="150"/>
      <c r="P122" s="150"/>
      <c r="Q122" s="15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150"/>
      <c r="N123" s="150"/>
      <c r="O123" s="150"/>
      <c r="P123" s="150"/>
      <c r="Q123" s="15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150"/>
      <c r="N124" s="150"/>
      <c r="O124" s="150"/>
      <c r="P124" s="150"/>
      <c r="Q124" s="15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150"/>
      <c r="N125" s="150"/>
      <c r="O125" s="150"/>
      <c r="P125" s="150"/>
      <c r="Q125" s="15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150"/>
      <c r="N126" s="150"/>
      <c r="O126" s="150"/>
      <c r="P126" s="150"/>
      <c r="Q126" s="15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150"/>
      <c r="N127" s="150"/>
      <c r="O127" s="150"/>
      <c r="P127" s="150"/>
      <c r="Q127" s="15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150"/>
      <c r="N128" s="150"/>
      <c r="O128" s="150"/>
      <c r="P128" s="150"/>
      <c r="Q128" s="15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150"/>
      <c r="N129" s="150"/>
      <c r="O129" s="150"/>
      <c r="P129" s="150"/>
      <c r="Q129" s="15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150"/>
      <c r="N130" s="150"/>
      <c r="O130" s="150"/>
      <c r="P130" s="150"/>
      <c r="Q130" s="15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150"/>
      <c r="N131" s="150"/>
      <c r="O131" s="150"/>
      <c r="P131" s="150"/>
      <c r="Q131" s="15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150"/>
      <c r="N132" s="150"/>
      <c r="O132" s="150"/>
      <c r="P132" s="150"/>
      <c r="Q132" s="15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150"/>
      <c r="N133" s="150"/>
      <c r="O133" s="150"/>
      <c r="P133" s="150"/>
      <c r="Q133" s="15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150"/>
      <c r="N134" s="150"/>
      <c r="O134" s="150"/>
      <c r="P134" s="150"/>
      <c r="Q134" s="15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150"/>
      <c r="N135" s="150"/>
      <c r="O135" s="150"/>
      <c r="P135" s="150"/>
      <c r="Q135" s="15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150"/>
      <c r="N136" s="150"/>
      <c r="O136" s="150"/>
      <c r="P136" s="150"/>
      <c r="Q136" s="15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150"/>
      <c r="N137" s="150"/>
      <c r="O137" s="150"/>
      <c r="P137" s="150"/>
      <c r="Q137" s="15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150"/>
      <c r="N138" s="150"/>
      <c r="O138" s="150"/>
      <c r="P138" s="150"/>
      <c r="Q138" s="15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150"/>
      <c r="N139" s="150"/>
      <c r="O139" s="150"/>
      <c r="P139" s="150"/>
      <c r="Q139" s="15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150"/>
      <c r="N140" s="150"/>
      <c r="O140" s="150"/>
      <c r="P140" s="150"/>
      <c r="Q140" s="15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150"/>
      <c r="N141" s="150"/>
      <c r="O141" s="150"/>
      <c r="P141" s="150"/>
      <c r="Q141" s="15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150"/>
      <c r="N142" s="150"/>
      <c r="O142" s="150"/>
      <c r="P142" s="150"/>
      <c r="Q142" s="15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150"/>
      <c r="N143" s="150"/>
      <c r="O143" s="150"/>
      <c r="P143" s="150"/>
      <c r="Q143" s="15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150"/>
      <c r="N144" s="150"/>
      <c r="O144" s="150"/>
      <c r="P144" s="150"/>
      <c r="Q144" s="15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150"/>
      <c r="N145" s="150"/>
      <c r="O145" s="150"/>
      <c r="P145" s="150"/>
      <c r="Q145" s="15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150"/>
      <c r="N146" s="150"/>
      <c r="O146" s="150"/>
      <c r="P146" s="150"/>
      <c r="Q146" s="15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150"/>
      <c r="N147" s="150"/>
      <c r="O147" s="150"/>
      <c r="P147" s="150"/>
      <c r="Q147" s="15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150"/>
      <c r="N148" s="150"/>
      <c r="O148" s="150"/>
      <c r="P148" s="150"/>
      <c r="Q148" s="15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150"/>
      <c r="N149" s="150"/>
      <c r="O149" s="150"/>
      <c r="P149" s="150"/>
      <c r="Q149" s="15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150"/>
      <c r="N150" s="150"/>
      <c r="O150" s="150"/>
      <c r="P150" s="150"/>
      <c r="Q150" s="15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150"/>
      <c r="N151" s="150"/>
      <c r="O151" s="150"/>
      <c r="P151" s="150"/>
      <c r="Q151" s="15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150"/>
      <c r="N152" s="150"/>
      <c r="O152" s="150"/>
      <c r="P152" s="150"/>
      <c r="Q152" s="15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150"/>
      <c r="N153" s="150"/>
      <c r="O153" s="150"/>
      <c r="P153" s="150"/>
      <c r="Q153" s="15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150"/>
      <c r="N154" s="150"/>
      <c r="O154" s="150"/>
      <c r="P154" s="150"/>
      <c r="Q154" s="15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150"/>
      <c r="N155" s="150"/>
      <c r="O155" s="150"/>
      <c r="P155" s="150"/>
      <c r="Q155" s="15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150"/>
      <c r="N156" s="150"/>
      <c r="O156" s="150"/>
      <c r="P156" s="150"/>
      <c r="Q156" s="15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150"/>
      <c r="N157" s="150"/>
      <c r="O157" s="150"/>
      <c r="P157" s="150"/>
      <c r="Q157" s="15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150"/>
      <c r="N158" s="150"/>
      <c r="O158" s="150"/>
      <c r="P158" s="150"/>
      <c r="Q158" s="15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150"/>
      <c r="N159" s="150"/>
      <c r="O159" s="150"/>
      <c r="P159" s="150"/>
      <c r="Q159" s="15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150"/>
      <c r="N160" s="150"/>
      <c r="O160" s="150"/>
      <c r="P160" s="150"/>
      <c r="Q160" s="15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150"/>
      <c r="N161" s="150"/>
      <c r="O161" s="150"/>
      <c r="P161" s="150"/>
      <c r="Q161" s="15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150"/>
      <c r="N162" s="150"/>
      <c r="O162" s="150"/>
      <c r="P162" s="150"/>
      <c r="Q162" s="15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150"/>
      <c r="N163" s="150"/>
      <c r="O163" s="150"/>
      <c r="P163" s="150"/>
      <c r="Q163" s="15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150"/>
      <c r="N164" s="150"/>
      <c r="O164" s="150"/>
      <c r="P164" s="150"/>
      <c r="Q164" s="15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150"/>
      <c r="N165" s="150"/>
      <c r="O165" s="150"/>
      <c r="P165" s="150"/>
      <c r="Q165" s="15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150"/>
      <c r="N166" s="150"/>
      <c r="O166" s="150"/>
      <c r="P166" s="150"/>
      <c r="Q166" s="15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150"/>
      <c r="N167" s="150"/>
      <c r="O167" s="150"/>
      <c r="P167" s="150"/>
      <c r="Q167" s="15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150"/>
      <c r="N168" s="150"/>
      <c r="O168" s="150"/>
      <c r="P168" s="150"/>
      <c r="Q168" s="15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150"/>
      <c r="N169" s="150"/>
      <c r="O169" s="150"/>
      <c r="P169" s="150"/>
      <c r="Q169" s="15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150"/>
      <c r="N170" s="150"/>
      <c r="O170" s="150"/>
      <c r="P170" s="150"/>
      <c r="Q170" s="15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150"/>
      <c r="N171" s="150"/>
      <c r="O171" s="150"/>
      <c r="P171" s="150"/>
      <c r="Q171" s="15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150"/>
      <c r="N172" s="150"/>
      <c r="O172" s="150"/>
      <c r="P172" s="150"/>
      <c r="Q172" s="15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150"/>
      <c r="N173" s="150"/>
      <c r="O173" s="150"/>
      <c r="P173" s="150"/>
      <c r="Q173" s="15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150"/>
      <c r="N174" s="150"/>
      <c r="O174" s="150"/>
      <c r="P174" s="150"/>
      <c r="Q174" s="15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150"/>
      <c r="N175" s="150"/>
      <c r="O175" s="150"/>
      <c r="P175" s="150"/>
      <c r="Q175" s="15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150"/>
      <c r="N176" s="150"/>
      <c r="O176" s="150"/>
      <c r="P176" s="150"/>
      <c r="Q176" s="15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150"/>
      <c r="N177" s="150"/>
      <c r="O177" s="150"/>
      <c r="P177" s="150"/>
      <c r="Q177" s="15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150"/>
      <c r="N178" s="150"/>
      <c r="O178" s="150"/>
      <c r="P178" s="150"/>
      <c r="Q178" s="15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150"/>
      <c r="N179" s="150"/>
      <c r="O179" s="150"/>
      <c r="P179" s="150"/>
      <c r="Q179" s="15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150"/>
      <c r="N180" s="150"/>
      <c r="O180" s="150"/>
      <c r="P180" s="150"/>
      <c r="Q180" s="15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150"/>
      <c r="N181" s="150"/>
      <c r="O181" s="150"/>
      <c r="P181" s="150"/>
      <c r="Q181" s="15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150"/>
      <c r="N182" s="150"/>
      <c r="O182" s="150"/>
      <c r="P182" s="150"/>
      <c r="Q182" s="15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150"/>
      <c r="N183" s="150"/>
      <c r="O183" s="150"/>
      <c r="P183" s="150"/>
      <c r="Q183" s="15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150"/>
      <c r="N184" s="150"/>
      <c r="O184" s="150"/>
      <c r="P184" s="150"/>
      <c r="Q184" s="15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150"/>
      <c r="N185" s="150"/>
      <c r="O185" s="150"/>
      <c r="P185" s="150"/>
      <c r="Q185" s="15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150"/>
      <c r="N186" s="150"/>
      <c r="O186" s="150"/>
      <c r="P186" s="150"/>
      <c r="Q186" s="15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150"/>
      <c r="N187" s="150"/>
      <c r="O187" s="150"/>
      <c r="P187" s="150"/>
      <c r="Q187" s="15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150"/>
      <c r="N188" s="150"/>
      <c r="O188" s="150"/>
      <c r="P188" s="150"/>
      <c r="Q188" s="15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150"/>
      <c r="N189" s="150"/>
      <c r="O189" s="150"/>
      <c r="P189" s="150"/>
      <c r="Q189" s="15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150"/>
      <c r="N190" s="150"/>
      <c r="O190" s="150"/>
      <c r="P190" s="150"/>
      <c r="Q190" s="15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150"/>
      <c r="N191" s="150"/>
      <c r="O191" s="150"/>
      <c r="P191" s="150"/>
      <c r="Q191" s="15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150"/>
      <c r="N192" s="150"/>
      <c r="O192" s="150"/>
      <c r="P192" s="150"/>
      <c r="Q192" s="15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150"/>
      <c r="N193" s="150"/>
      <c r="O193" s="150"/>
      <c r="P193" s="150"/>
      <c r="Q193" s="15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150"/>
      <c r="N194" s="150"/>
      <c r="O194" s="150"/>
      <c r="P194" s="150"/>
      <c r="Q194" s="15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150"/>
      <c r="N195" s="150"/>
      <c r="O195" s="150"/>
      <c r="P195" s="150"/>
      <c r="Q195" s="15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150"/>
      <c r="N196" s="150"/>
      <c r="O196" s="150"/>
      <c r="P196" s="150"/>
      <c r="Q196" s="15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150"/>
      <c r="N197" s="150"/>
      <c r="O197" s="150"/>
      <c r="P197" s="150"/>
      <c r="Q197" s="15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150"/>
      <c r="N198" s="150"/>
      <c r="O198" s="150"/>
      <c r="P198" s="150"/>
      <c r="Q198" s="15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150"/>
      <c r="N199" s="150"/>
      <c r="O199" s="150"/>
      <c r="P199" s="150"/>
      <c r="Q199" s="15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150"/>
      <c r="N200" s="150"/>
      <c r="O200" s="150"/>
      <c r="P200" s="150"/>
      <c r="Q200" s="15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150"/>
      <c r="N201" s="150"/>
      <c r="O201" s="150"/>
      <c r="P201" s="150"/>
      <c r="Q201" s="15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150"/>
      <c r="N202" s="150"/>
      <c r="O202" s="150"/>
      <c r="P202" s="150"/>
      <c r="Q202" s="15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150"/>
      <c r="N203" s="150"/>
      <c r="O203" s="150"/>
      <c r="P203" s="150"/>
      <c r="Q203" s="15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150"/>
      <c r="N204" s="150"/>
      <c r="O204" s="150"/>
      <c r="P204" s="150"/>
      <c r="Q204" s="15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150"/>
      <c r="N205" s="150"/>
      <c r="O205" s="150"/>
      <c r="P205" s="150"/>
      <c r="Q205" s="15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150"/>
      <c r="N206" s="150"/>
      <c r="O206" s="150"/>
      <c r="P206" s="150"/>
      <c r="Q206" s="15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150"/>
      <c r="N207" s="150"/>
      <c r="O207" s="150"/>
      <c r="P207" s="150"/>
      <c r="Q207" s="15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150"/>
      <c r="N208" s="150"/>
      <c r="O208" s="150"/>
      <c r="P208" s="150"/>
      <c r="Q208" s="15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150"/>
      <c r="N209" s="150"/>
      <c r="O209" s="150"/>
      <c r="P209" s="150"/>
      <c r="Q209" s="15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150"/>
      <c r="N210" s="150"/>
      <c r="O210" s="150"/>
      <c r="P210" s="150"/>
      <c r="Q210" s="15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150"/>
      <c r="N211" s="150"/>
      <c r="O211" s="150"/>
      <c r="P211" s="150"/>
      <c r="Q211" s="15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150"/>
      <c r="N212" s="150"/>
      <c r="O212" s="150"/>
      <c r="P212" s="150"/>
      <c r="Q212" s="15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150"/>
      <c r="N213" s="150"/>
      <c r="O213" s="150"/>
      <c r="P213" s="150"/>
      <c r="Q213" s="15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150"/>
      <c r="N214" s="150"/>
      <c r="O214" s="150"/>
      <c r="P214" s="150"/>
      <c r="Q214" s="15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150"/>
      <c r="N215" s="150"/>
      <c r="O215" s="150"/>
      <c r="P215" s="150"/>
      <c r="Q215" s="15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150"/>
      <c r="N216" s="150"/>
      <c r="O216" s="150"/>
      <c r="P216" s="150"/>
      <c r="Q216" s="15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150"/>
      <c r="N217" s="150"/>
      <c r="O217" s="150"/>
      <c r="P217" s="150"/>
      <c r="Q217" s="15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150"/>
      <c r="N218" s="150"/>
      <c r="O218" s="150"/>
      <c r="P218" s="150"/>
      <c r="Q218" s="15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150"/>
      <c r="N219" s="150"/>
      <c r="O219" s="150"/>
      <c r="P219" s="150"/>
      <c r="Q219" s="15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150"/>
      <c r="N220" s="150"/>
      <c r="O220" s="150"/>
      <c r="P220" s="150"/>
      <c r="Q220" s="15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150"/>
      <c r="N221" s="150"/>
      <c r="O221" s="150"/>
      <c r="P221" s="150"/>
      <c r="Q221" s="15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150"/>
      <c r="N222" s="150"/>
      <c r="O222" s="150"/>
      <c r="P222" s="150"/>
      <c r="Q222" s="15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150"/>
      <c r="N223" s="150"/>
      <c r="O223" s="150"/>
      <c r="P223" s="150"/>
      <c r="Q223" s="15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150"/>
      <c r="N224" s="150"/>
      <c r="O224" s="150"/>
      <c r="P224" s="150"/>
      <c r="Q224" s="15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150"/>
      <c r="N225" s="150"/>
      <c r="O225" s="150"/>
      <c r="P225" s="150"/>
      <c r="Q225" s="15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150"/>
      <c r="N226" s="150"/>
      <c r="O226" s="150"/>
      <c r="P226" s="150"/>
      <c r="Q226" s="15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150"/>
      <c r="N227" s="150"/>
      <c r="O227" s="150"/>
      <c r="P227" s="150"/>
      <c r="Q227" s="15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150"/>
      <c r="N228" s="150"/>
      <c r="O228" s="150"/>
      <c r="P228" s="150"/>
      <c r="Q228" s="15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150"/>
      <c r="N229" s="150"/>
      <c r="O229" s="150"/>
      <c r="P229" s="150"/>
      <c r="Q229" s="15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150"/>
      <c r="N230" s="150"/>
      <c r="O230" s="150"/>
      <c r="P230" s="150"/>
      <c r="Q230" s="15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150"/>
      <c r="N231" s="150"/>
      <c r="O231" s="150"/>
      <c r="P231" s="150"/>
      <c r="Q231" s="15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150"/>
      <c r="N232" s="150"/>
      <c r="O232" s="150"/>
      <c r="P232" s="150"/>
      <c r="Q232" s="15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150"/>
      <c r="N233" s="150"/>
      <c r="O233" s="150"/>
      <c r="P233" s="150"/>
      <c r="Q233" s="15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150"/>
      <c r="N234" s="150"/>
      <c r="O234" s="150"/>
      <c r="P234" s="150"/>
      <c r="Q234" s="15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150"/>
      <c r="N235" s="150"/>
      <c r="O235" s="150"/>
      <c r="P235" s="150"/>
      <c r="Q235" s="15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150"/>
      <c r="N236" s="150"/>
      <c r="O236" s="150"/>
      <c r="P236" s="150"/>
      <c r="Q236" s="15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150"/>
      <c r="N237" s="150"/>
      <c r="O237" s="150"/>
      <c r="P237" s="150"/>
      <c r="Q237" s="15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150"/>
      <c r="N238" s="150"/>
      <c r="O238" s="150"/>
      <c r="P238" s="150"/>
      <c r="Q238" s="15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150"/>
      <c r="N239" s="150"/>
      <c r="O239" s="150"/>
      <c r="P239" s="150"/>
      <c r="Q239" s="15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150"/>
      <c r="N240" s="150"/>
      <c r="O240" s="150"/>
      <c r="P240" s="150"/>
      <c r="Q240" s="15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150"/>
      <c r="N241" s="150"/>
      <c r="O241" s="150"/>
      <c r="P241" s="150"/>
      <c r="Q241" s="15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150"/>
      <c r="N242" s="150"/>
      <c r="O242" s="150"/>
      <c r="P242" s="150"/>
      <c r="Q242" s="15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150"/>
      <c r="N243" s="150"/>
      <c r="O243" s="150"/>
      <c r="P243" s="150"/>
      <c r="Q243" s="15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150"/>
      <c r="N244" s="150"/>
      <c r="O244" s="150"/>
      <c r="P244" s="150"/>
      <c r="Q244" s="15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150"/>
      <c r="N245" s="150"/>
      <c r="O245" s="150"/>
      <c r="P245" s="150"/>
      <c r="Q245" s="15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150"/>
      <c r="N246" s="150"/>
      <c r="O246" s="150"/>
      <c r="P246" s="150"/>
      <c r="Q246" s="15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150"/>
      <c r="N247" s="150"/>
      <c r="O247" s="150"/>
      <c r="P247" s="150"/>
      <c r="Q247" s="15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150"/>
      <c r="N248" s="150"/>
      <c r="O248" s="150"/>
      <c r="P248" s="150"/>
      <c r="Q248" s="15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150"/>
      <c r="N249" s="150"/>
      <c r="O249" s="150"/>
      <c r="P249" s="150"/>
      <c r="Q249" s="15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150"/>
      <c r="N250" s="150"/>
      <c r="O250" s="150"/>
      <c r="P250" s="150"/>
      <c r="Q250" s="15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150"/>
      <c r="N251" s="150"/>
      <c r="O251" s="150"/>
      <c r="P251" s="150"/>
      <c r="Q251" s="15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150"/>
      <c r="N252" s="150"/>
      <c r="O252" s="150"/>
      <c r="P252" s="150"/>
      <c r="Q252" s="15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150"/>
      <c r="N253" s="150"/>
      <c r="O253" s="150"/>
      <c r="P253" s="150"/>
      <c r="Q253" s="15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150"/>
      <c r="N254" s="150"/>
      <c r="O254" s="150"/>
      <c r="P254" s="150"/>
      <c r="Q254" s="15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150"/>
      <c r="N255" s="150"/>
      <c r="O255" s="150"/>
      <c r="P255" s="150"/>
      <c r="Q255" s="15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150"/>
      <c r="N256" s="150"/>
      <c r="O256" s="150"/>
      <c r="P256" s="150"/>
      <c r="Q256" s="15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150"/>
      <c r="N257" s="150"/>
      <c r="O257" s="150"/>
      <c r="P257" s="150"/>
      <c r="Q257" s="15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150"/>
      <c r="N258" s="150"/>
      <c r="O258" s="150"/>
      <c r="P258" s="150"/>
      <c r="Q258" s="15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150"/>
      <c r="N259" s="150"/>
      <c r="O259" s="150"/>
      <c r="P259" s="150"/>
      <c r="Q259" s="15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150"/>
      <c r="N260" s="150"/>
      <c r="O260" s="150"/>
      <c r="P260" s="150"/>
      <c r="Q260" s="15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150"/>
      <c r="N261" s="150"/>
      <c r="O261" s="150"/>
      <c r="P261" s="150"/>
      <c r="Q261" s="15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150"/>
      <c r="N262" s="150"/>
      <c r="O262" s="150"/>
      <c r="P262" s="150"/>
      <c r="Q262" s="15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150"/>
      <c r="N263" s="150"/>
      <c r="O263" s="150"/>
      <c r="P263" s="150"/>
      <c r="Q263" s="15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150"/>
      <c r="N264" s="150"/>
      <c r="O264" s="150"/>
      <c r="P264" s="150"/>
      <c r="Q264" s="15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150"/>
      <c r="N265" s="150"/>
      <c r="O265" s="150"/>
      <c r="P265" s="150"/>
      <c r="Q265" s="15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150"/>
      <c r="N266" s="150"/>
      <c r="O266" s="150"/>
      <c r="P266" s="150"/>
      <c r="Q266" s="15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150"/>
      <c r="N267" s="150"/>
      <c r="O267" s="150"/>
      <c r="P267" s="150"/>
      <c r="Q267" s="15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150"/>
      <c r="N268" s="150"/>
      <c r="O268" s="150"/>
      <c r="P268" s="150"/>
      <c r="Q268" s="15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150"/>
      <c r="N269" s="150"/>
      <c r="O269" s="150"/>
      <c r="P269" s="150"/>
      <c r="Q269" s="15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150"/>
      <c r="N270" s="150"/>
      <c r="O270" s="150"/>
      <c r="P270" s="150"/>
      <c r="Q270" s="15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150"/>
      <c r="N271" s="150"/>
      <c r="O271" s="150"/>
      <c r="P271" s="150"/>
      <c r="Q271" s="15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150"/>
      <c r="N272" s="150"/>
      <c r="O272" s="150"/>
      <c r="P272" s="150"/>
      <c r="Q272" s="15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150"/>
      <c r="N273" s="150"/>
      <c r="O273" s="150"/>
      <c r="P273" s="150"/>
      <c r="Q273" s="15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150"/>
      <c r="N274" s="150"/>
      <c r="O274" s="150"/>
      <c r="P274" s="150"/>
      <c r="Q274" s="15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150"/>
      <c r="N275" s="150"/>
      <c r="O275" s="150"/>
      <c r="P275" s="150"/>
      <c r="Q275" s="15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150"/>
      <c r="N276" s="150"/>
      <c r="O276" s="150"/>
      <c r="P276" s="150"/>
      <c r="Q276" s="15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150"/>
      <c r="N277" s="150"/>
      <c r="O277" s="150"/>
      <c r="P277" s="150"/>
      <c r="Q277" s="15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150"/>
      <c r="N278" s="150"/>
      <c r="O278" s="150"/>
      <c r="P278" s="150"/>
      <c r="Q278" s="15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150"/>
      <c r="N279" s="150"/>
      <c r="O279" s="150"/>
      <c r="P279" s="150"/>
      <c r="Q279" s="15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150"/>
      <c r="N280" s="150"/>
      <c r="O280" s="150"/>
      <c r="P280" s="150"/>
      <c r="Q280" s="15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150"/>
      <c r="N281" s="150"/>
      <c r="O281" s="150"/>
      <c r="P281" s="150"/>
      <c r="Q281" s="15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150"/>
      <c r="N282" s="150"/>
      <c r="O282" s="150"/>
      <c r="P282" s="150"/>
      <c r="Q282" s="15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150"/>
      <c r="N283" s="150"/>
      <c r="O283" s="150"/>
      <c r="P283" s="150"/>
      <c r="Q283" s="15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150"/>
      <c r="N284" s="150"/>
      <c r="O284" s="150"/>
      <c r="P284" s="150"/>
      <c r="Q284" s="15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150"/>
      <c r="N285" s="150"/>
      <c r="O285" s="150"/>
      <c r="P285" s="150"/>
      <c r="Q285" s="15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150"/>
      <c r="N286" s="150"/>
      <c r="O286" s="150"/>
      <c r="P286" s="150"/>
      <c r="Q286" s="15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150"/>
      <c r="N287" s="150"/>
      <c r="O287" s="150"/>
      <c r="P287" s="150"/>
      <c r="Q287" s="15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150"/>
      <c r="N288" s="150"/>
      <c r="O288" s="150"/>
      <c r="P288" s="150"/>
      <c r="Q288" s="15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150"/>
      <c r="N289" s="150"/>
      <c r="O289" s="150"/>
      <c r="P289" s="150"/>
      <c r="Q289" s="15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150"/>
      <c r="N290" s="150"/>
      <c r="O290" s="150"/>
      <c r="P290" s="150"/>
      <c r="Q290" s="15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150"/>
      <c r="N291" s="150"/>
      <c r="O291" s="150"/>
      <c r="P291" s="150"/>
      <c r="Q291" s="15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150"/>
      <c r="N292" s="150"/>
      <c r="O292" s="150"/>
      <c r="P292" s="150"/>
      <c r="Q292" s="15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150"/>
      <c r="N293" s="150"/>
      <c r="O293" s="150"/>
      <c r="P293" s="150"/>
      <c r="Q293" s="15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150"/>
      <c r="N294" s="150"/>
      <c r="O294" s="150"/>
      <c r="P294" s="150"/>
      <c r="Q294" s="15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150"/>
      <c r="N295" s="150"/>
      <c r="O295" s="150"/>
      <c r="P295" s="150"/>
      <c r="Q295" s="15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150"/>
      <c r="N296" s="150"/>
      <c r="O296" s="150"/>
      <c r="P296" s="150"/>
      <c r="Q296" s="15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150"/>
      <c r="N297" s="150"/>
      <c r="O297" s="150"/>
      <c r="P297" s="150"/>
      <c r="Q297" s="15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150"/>
      <c r="N298" s="150"/>
      <c r="O298" s="150"/>
      <c r="P298" s="150"/>
      <c r="Q298" s="15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150"/>
      <c r="N299" s="150"/>
      <c r="O299" s="150"/>
      <c r="P299" s="150"/>
      <c r="Q299" s="15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150"/>
      <c r="N300" s="150"/>
      <c r="O300" s="150"/>
      <c r="P300" s="150"/>
      <c r="Q300" s="15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150"/>
      <c r="N301" s="150"/>
      <c r="O301" s="150"/>
      <c r="P301" s="150"/>
      <c r="Q301" s="15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150"/>
      <c r="N302" s="150"/>
      <c r="O302" s="150"/>
      <c r="P302" s="150"/>
      <c r="Q302" s="15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150"/>
      <c r="N303" s="150"/>
      <c r="O303" s="150"/>
      <c r="P303" s="150"/>
      <c r="Q303" s="15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150"/>
      <c r="N304" s="150"/>
      <c r="O304" s="150"/>
      <c r="P304" s="150"/>
      <c r="Q304" s="15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150"/>
      <c r="N305" s="150"/>
      <c r="O305" s="150"/>
      <c r="P305" s="150"/>
      <c r="Q305" s="15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150"/>
      <c r="N306" s="150"/>
      <c r="O306" s="150"/>
      <c r="P306" s="150"/>
      <c r="Q306" s="15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150"/>
      <c r="N307" s="150"/>
      <c r="O307" s="150"/>
      <c r="P307" s="150"/>
      <c r="Q307" s="15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150"/>
      <c r="N308" s="150"/>
      <c r="O308" s="150"/>
      <c r="P308" s="150"/>
      <c r="Q308" s="15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150"/>
      <c r="N309" s="150"/>
      <c r="O309" s="150"/>
      <c r="P309" s="150"/>
      <c r="Q309" s="15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150"/>
      <c r="N310" s="150"/>
      <c r="O310" s="150"/>
      <c r="P310" s="150"/>
      <c r="Q310" s="15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150"/>
      <c r="N311" s="150"/>
      <c r="O311" s="150"/>
      <c r="P311" s="150"/>
      <c r="Q311" s="15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150"/>
      <c r="N312" s="150"/>
      <c r="O312" s="150"/>
      <c r="P312" s="150"/>
      <c r="Q312" s="15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150"/>
      <c r="N313" s="150"/>
      <c r="O313" s="150"/>
      <c r="P313" s="150"/>
      <c r="Q313" s="15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150"/>
      <c r="N314" s="150"/>
      <c r="O314" s="150"/>
      <c r="P314" s="150"/>
      <c r="Q314" s="15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150"/>
      <c r="N315" s="150"/>
      <c r="O315" s="150"/>
      <c r="P315" s="150"/>
      <c r="Q315" s="15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150"/>
      <c r="N316" s="150"/>
      <c r="O316" s="150"/>
      <c r="P316" s="150"/>
      <c r="Q316" s="15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150"/>
      <c r="N317" s="150"/>
      <c r="O317" s="150"/>
      <c r="P317" s="150"/>
      <c r="Q317" s="15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150"/>
      <c r="N318" s="150"/>
      <c r="O318" s="150"/>
      <c r="P318" s="150"/>
      <c r="Q318" s="15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150"/>
      <c r="N319" s="150"/>
      <c r="O319" s="150"/>
      <c r="P319" s="150"/>
      <c r="Q319" s="15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150"/>
      <c r="N320" s="150"/>
      <c r="O320" s="150"/>
      <c r="P320" s="150"/>
      <c r="Q320" s="15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150"/>
      <c r="N321" s="150"/>
      <c r="O321" s="150"/>
      <c r="P321" s="150"/>
      <c r="Q321" s="15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150"/>
      <c r="N322" s="150"/>
      <c r="O322" s="150"/>
      <c r="P322" s="150"/>
      <c r="Q322" s="15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150"/>
      <c r="N323" s="150"/>
      <c r="O323" s="150"/>
      <c r="P323" s="150"/>
      <c r="Q323" s="15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150"/>
      <c r="N324" s="150"/>
      <c r="O324" s="150"/>
      <c r="P324" s="150"/>
      <c r="Q324" s="15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150"/>
      <c r="N325" s="150"/>
      <c r="O325" s="150"/>
      <c r="P325" s="150"/>
      <c r="Q325" s="15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150"/>
      <c r="N326" s="150"/>
      <c r="O326" s="150"/>
      <c r="P326" s="150"/>
      <c r="Q326" s="15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150"/>
      <c r="N327" s="150"/>
      <c r="O327" s="150"/>
      <c r="P327" s="150"/>
      <c r="Q327" s="15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150"/>
      <c r="N328" s="150"/>
      <c r="O328" s="150"/>
      <c r="P328" s="150"/>
      <c r="Q328" s="15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150"/>
      <c r="N329" s="150"/>
      <c r="O329" s="150"/>
      <c r="P329" s="150"/>
      <c r="Q329" s="15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150"/>
      <c r="N330" s="150"/>
      <c r="O330" s="150"/>
      <c r="P330" s="150"/>
      <c r="Q330" s="15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150"/>
      <c r="N331" s="150"/>
      <c r="O331" s="150"/>
      <c r="P331" s="150"/>
      <c r="Q331" s="15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150"/>
      <c r="N332" s="150"/>
      <c r="O332" s="150"/>
      <c r="P332" s="150"/>
      <c r="Q332" s="15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150"/>
      <c r="N333" s="150"/>
      <c r="O333" s="150"/>
      <c r="P333" s="150"/>
      <c r="Q333" s="15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150"/>
      <c r="N334" s="150"/>
      <c r="O334" s="150"/>
      <c r="P334" s="150"/>
      <c r="Q334" s="15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150"/>
      <c r="N335" s="150"/>
      <c r="O335" s="150"/>
      <c r="P335" s="150"/>
      <c r="Q335" s="15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150"/>
      <c r="N336" s="150"/>
      <c r="O336" s="150"/>
      <c r="P336" s="150"/>
      <c r="Q336" s="15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150"/>
      <c r="N337" s="150"/>
      <c r="O337" s="150"/>
      <c r="P337" s="150"/>
      <c r="Q337" s="15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150"/>
      <c r="N338" s="150"/>
      <c r="O338" s="150"/>
      <c r="P338" s="150"/>
      <c r="Q338" s="15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150"/>
      <c r="N339" s="150"/>
      <c r="O339" s="150"/>
      <c r="P339" s="150"/>
      <c r="Q339" s="15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150"/>
      <c r="N340" s="150"/>
      <c r="O340" s="150"/>
      <c r="P340" s="150"/>
      <c r="Q340" s="15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150"/>
      <c r="N341" s="150"/>
      <c r="O341" s="150"/>
      <c r="P341" s="150"/>
      <c r="Q341" s="15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150"/>
      <c r="N342" s="150"/>
      <c r="O342" s="150"/>
      <c r="P342" s="150"/>
      <c r="Q342" s="15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150"/>
      <c r="N343" s="150"/>
      <c r="O343" s="150"/>
      <c r="P343" s="150"/>
      <c r="Q343" s="15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150"/>
      <c r="N344" s="150"/>
      <c r="O344" s="150"/>
      <c r="P344" s="150"/>
      <c r="Q344" s="15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150"/>
      <c r="N345" s="150"/>
      <c r="O345" s="150"/>
      <c r="P345" s="150"/>
      <c r="Q345" s="15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150"/>
      <c r="N346" s="150"/>
      <c r="O346" s="150"/>
      <c r="P346" s="150"/>
      <c r="Q346" s="15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150"/>
      <c r="N347" s="150"/>
      <c r="O347" s="150"/>
      <c r="P347" s="150"/>
      <c r="Q347" s="15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150"/>
      <c r="N348" s="150"/>
      <c r="O348" s="150"/>
      <c r="P348" s="150"/>
      <c r="Q348" s="15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150"/>
      <c r="N349" s="150"/>
      <c r="O349" s="150"/>
      <c r="P349" s="150"/>
      <c r="Q349" s="15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150"/>
      <c r="N350" s="150"/>
      <c r="O350" s="150"/>
      <c r="P350" s="150"/>
      <c r="Q350" s="15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150"/>
      <c r="N351" s="150"/>
      <c r="O351" s="150"/>
      <c r="P351" s="150"/>
      <c r="Q351" s="15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150"/>
      <c r="N352" s="150"/>
      <c r="O352" s="150"/>
      <c r="P352" s="150"/>
      <c r="Q352" s="15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150"/>
      <c r="N353" s="150"/>
      <c r="O353" s="150"/>
      <c r="P353" s="150"/>
      <c r="Q353" s="15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150"/>
      <c r="N354" s="150"/>
      <c r="O354" s="150"/>
      <c r="P354" s="150"/>
      <c r="Q354" s="15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150"/>
      <c r="N355" s="150"/>
      <c r="O355" s="150"/>
      <c r="P355" s="150"/>
      <c r="Q355" s="15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150"/>
      <c r="N356" s="150"/>
      <c r="O356" s="150"/>
      <c r="P356" s="150"/>
      <c r="Q356" s="15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150"/>
      <c r="N357" s="150"/>
      <c r="O357" s="150"/>
      <c r="P357" s="150"/>
      <c r="Q357" s="15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150"/>
      <c r="N358" s="150"/>
      <c r="O358" s="150"/>
      <c r="P358" s="150"/>
      <c r="Q358" s="15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150"/>
      <c r="N359" s="150"/>
      <c r="O359" s="150"/>
      <c r="P359" s="150"/>
      <c r="Q359" s="15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150"/>
      <c r="N360" s="150"/>
      <c r="O360" s="150"/>
      <c r="P360" s="150"/>
      <c r="Q360" s="15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150"/>
      <c r="N361" s="150"/>
      <c r="O361" s="150"/>
      <c r="P361" s="150"/>
      <c r="Q361" s="15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150"/>
      <c r="N362" s="150"/>
      <c r="O362" s="150"/>
      <c r="P362" s="150"/>
      <c r="Q362" s="15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150"/>
      <c r="N363" s="150"/>
      <c r="O363" s="150"/>
      <c r="P363" s="150"/>
      <c r="Q363" s="15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150"/>
      <c r="N364" s="150"/>
      <c r="O364" s="150"/>
      <c r="P364" s="150"/>
      <c r="Q364" s="15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150"/>
      <c r="N365" s="150"/>
      <c r="O365" s="150"/>
      <c r="P365" s="150"/>
      <c r="Q365" s="15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150"/>
      <c r="N366" s="150"/>
      <c r="O366" s="150"/>
      <c r="P366" s="150"/>
      <c r="Q366" s="15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150"/>
      <c r="N367" s="150"/>
      <c r="O367" s="150"/>
      <c r="P367" s="150"/>
      <c r="Q367" s="15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150"/>
      <c r="N368" s="150"/>
      <c r="O368" s="150"/>
      <c r="P368" s="150"/>
      <c r="Q368" s="15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150"/>
      <c r="N369" s="150"/>
      <c r="O369" s="150"/>
      <c r="P369" s="150"/>
      <c r="Q369" s="15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150"/>
      <c r="N370" s="150"/>
      <c r="O370" s="150"/>
      <c r="P370" s="150"/>
      <c r="Q370" s="15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150"/>
      <c r="N371" s="150"/>
      <c r="O371" s="150"/>
      <c r="P371" s="150"/>
      <c r="Q371" s="15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150"/>
      <c r="N372" s="150"/>
      <c r="O372" s="150"/>
      <c r="P372" s="150"/>
      <c r="Q372" s="15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150"/>
      <c r="N373" s="150"/>
      <c r="O373" s="150"/>
      <c r="P373" s="150"/>
      <c r="Q373" s="15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150"/>
      <c r="N374" s="150"/>
      <c r="O374" s="150"/>
      <c r="P374" s="150"/>
      <c r="Q374" s="15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150"/>
      <c r="N375" s="150"/>
      <c r="O375" s="150"/>
      <c r="P375" s="150"/>
      <c r="Q375" s="15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150"/>
      <c r="N376" s="150"/>
      <c r="O376" s="150"/>
      <c r="P376" s="150"/>
      <c r="Q376" s="15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150"/>
      <c r="N377" s="150"/>
      <c r="O377" s="150"/>
      <c r="P377" s="150"/>
      <c r="Q377" s="15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150"/>
      <c r="N378" s="150"/>
      <c r="O378" s="150"/>
      <c r="P378" s="150"/>
      <c r="Q378" s="15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150"/>
      <c r="N379" s="150"/>
      <c r="O379" s="150"/>
      <c r="P379" s="150"/>
      <c r="Q379" s="15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150"/>
      <c r="N380" s="150"/>
      <c r="O380" s="150"/>
      <c r="P380" s="150"/>
      <c r="Q380" s="15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150"/>
      <c r="N381" s="150"/>
      <c r="O381" s="150"/>
      <c r="P381" s="150"/>
      <c r="Q381" s="15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150"/>
      <c r="N382" s="150"/>
      <c r="O382" s="150"/>
      <c r="P382" s="150"/>
      <c r="Q382" s="15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150"/>
      <c r="N383" s="150"/>
      <c r="O383" s="150"/>
      <c r="P383" s="150"/>
      <c r="Q383" s="15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150"/>
      <c r="N384" s="150"/>
      <c r="O384" s="150"/>
      <c r="P384" s="150"/>
      <c r="Q384" s="15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150"/>
      <c r="N385" s="150"/>
      <c r="O385" s="150"/>
      <c r="P385" s="150"/>
      <c r="Q385" s="15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150"/>
      <c r="N386" s="150"/>
      <c r="O386" s="150"/>
      <c r="P386" s="150"/>
      <c r="Q386" s="15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150"/>
      <c r="N387" s="150"/>
      <c r="O387" s="150"/>
      <c r="P387" s="150"/>
      <c r="Q387" s="15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150"/>
      <c r="N388" s="150"/>
      <c r="O388" s="150"/>
      <c r="P388" s="150"/>
      <c r="Q388" s="15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150"/>
      <c r="N389" s="150"/>
      <c r="O389" s="150"/>
      <c r="P389" s="150"/>
      <c r="Q389" s="15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150"/>
      <c r="N390" s="150"/>
      <c r="O390" s="150"/>
      <c r="P390" s="150"/>
      <c r="Q390" s="15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150"/>
      <c r="N391" s="150"/>
      <c r="O391" s="150"/>
      <c r="P391" s="150"/>
      <c r="Q391" s="15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150"/>
      <c r="N392" s="150"/>
      <c r="O392" s="150"/>
      <c r="P392" s="150"/>
      <c r="Q392" s="15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150"/>
      <c r="N393" s="150"/>
      <c r="O393" s="150"/>
      <c r="P393" s="150"/>
      <c r="Q393" s="15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150"/>
      <c r="N394" s="150"/>
      <c r="O394" s="150"/>
      <c r="P394" s="150"/>
      <c r="Q394" s="15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150"/>
      <c r="N395" s="150"/>
      <c r="O395" s="150"/>
      <c r="P395" s="150"/>
      <c r="Q395" s="15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150"/>
      <c r="N396" s="150"/>
      <c r="O396" s="150"/>
      <c r="P396" s="150"/>
      <c r="Q396" s="15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150"/>
      <c r="N397" s="150"/>
      <c r="O397" s="150"/>
      <c r="P397" s="150"/>
      <c r="Q397" s="15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150"/>
      <c r="N398" s="150"/>
      <c r="O398" s="150"/>
      <c r="P398" s="150"/>
      <c r="Q398" s="15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150"/>
      <c r="N399" s="150"/>
      <c r="O399" s="150"/>
      <c r="P399" s="150"/>
      <c r="Q399" s="15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150"/>
      <c r="N400" s="150"/>
      <c r="O400" s="150"/>
      <c r="P400" s="150"/>
      <c r="Q400" s="15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150"/>
      <c r="N401" s="150"/>
      <c r="O401" s="150"/>
      <c r="P401" s="150"/>
      <c r="Q401" s="15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150"/>
      <c r="N402" s="150"/>
      <c r="O402" s="150"/>
      <c r="P402" s="150"/>
      <c r="Q402" s="15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150"/>
      <c r="N403" s="150"/>
      <c r="O403" s="150"/>
      <c r="P403" s="150"/>
      <c r="Q403" s="15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150"/>
      <c r="N404" s="150"/>
      <c r="O404" s="150"/>
      <c r="P404" s="150"/>
      <c r="Q404" s="15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150"/>
      <c r="N405" s="150"/>
      <c r="O405" s="150"/>
      <c r="P405" s="150"/>
      <c r="Q405" s="15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150"/>
      <c r="N406" s="150"/>
      <c r="O406" s="150"/>
      <c r="P406" s="150"/>
      <c r="Q406" s="15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150"/>
      <c r="N407" s="150"/>
      <c r="O407" s="150"/>
      <c r="P407" s="150"/>
      <c r="Q407" s="15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150"/>
      <c r="N408" s="150"/>
      <c r="O408" s="150"/>
      <c r="P408" s="150"/>
      <c r="Q408" s="15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150"/>
      <c r="N409" s="150"/>
      <c r="O409" s="150"/>
      <c r="P409" s="150"/>
      <c r="Q409" s="15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150"/>
      <c r="N410" s="150"/>
      <c r="O410" s="150"/>
      <c r="P410" s="150"/>
      <c r="Q410" s="15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150"/>
      <c r="N411" s="150"/>
      <c r="O411" s="150"/>
      <c r="P411" s="150"/>
      <c r="Q411" s="15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150"/>
      <c r="N412" s="150"/>
      <c r="O412" s="150"/>
      <c r="P412" s="150"/>
      <c r="Q412" s="15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150"/>
      <c r="N413" s="150"/>
      <c r="O413" s="150"/>
      <c r="P413" s="150"/>
      <c r="Q413" s="15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150"/>
      <c r="N414" s="150"/>
      <c r="O414" s="150"/>
      <c r="P414" s="150"/>
      <c r="Q414" s="15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150"/>
      <c r="N415" s="150"/>
      <c r="O415" s="150"/>
      <c r="P415" s="150"/>
      <c r="Q415" s="15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150"/>
      <c r="N416" s="150"/>
      <c r="O416" s="150"/>
      <c r="P416" s="150"/>
      <c r="Q416" s="15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150"/>
      <c r="N417" s="150"/>
      <c r="O417" s="150"/>
      <c r="P417" s="150"/>
      <c r="Q417" s="15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150"/>
      <c r="N418" s="150"/>
      <c r="O418" s="150"/>
      <c r="P418" s="150"/>
      <c r="Q418" s="15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150"/>
      <c r="N419" s="150"/>
      <c r="O419" s="150"/>
      <c r="P419" s="150"/>
      <c r="Q419" s="15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150"/>
      <c r="N420" s="150"/>
      <c r="O420" s="150"/>
      <c r="P420" s="150"/>
      <c r="Q420" s="15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150"/>
      <c r="N421" s="150"/>
      <c r="O421" s="150"/>
      <c r="P421" s="150"/>
      <c r="Q421" s="15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150"/>
      <c r="N422" s="150"/>
      <c r="O422" s="150"/>
      <c r="P422" s="150"/>
      <c r="Q422" s="15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150"/>
      <c r="N423" s="150"/>
      <c r="O423" s="150"/>
      <c r="P423" s="150"/>
      <c r="Q423" s="15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150"/>
      <c r="N424" s="150"/>
      <c r="O424" s="150"/>
      <c r="P424" s="150"/>
      <c r="Q424" s="15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150"/>
      <c r="N425" s="150"/>
      <c r="O425" s="150"/>
      <c r="P425" s="150"/>
      <c r="Q425" s="15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150"/>
      <c r="N426" s="150"/>
      <c r="O426" s="150"/>
      <c r="P426" s="150"/>
      <c r="Q426" s="15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150"/>
      <c r="N427" s="150"/>
      <c r="O427" s="150"/>
      <c r="P427" s="150"/>
      <c r="Q427" s="15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150"/>
      <c r="N428" s="150"/>
      <c r="O428" s="150"/>
      <c r="P428" s="150"/>
      <c r="Q428" s="15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150"/>
      <c r="N429" s="150"/>
      <c r="O429" s="150"/>
      <c r="P429" s="150"/>
      <c r="Q429" s="15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150"/>
      <c r="N430" s="150"/>
      <c r="O430" s="150"/>
      <c r="P430" s="150"/>
      <c r="Q430" s="15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150"/>
      <c r="N431" s="150"/>
      <c r="O431" s="150"/>
      <c r="P431" s="150"/>
      <c r="Q431" s="15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150"/>
      <c r="N432" s="150"/>
      <c r="O432" s="150"/>
      <c r="P432" s="150"/>
      <c r="Q432" s="15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150"/>
      <c r="N433" s="150"/>
      <c r="O433" s="150"/>
      <c r="P433" s="150"/>
      <c r="Q433" s="15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150"/>
      <c r="N434" s="150"/>
      <c r="O434" s="150"/>
      <c r="P434" s="150"/>
      <c r="Q434" s="15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150"/>
      <c r="N435" s="150"/>
      <c r="O435" s="150"/>
      <c r="P435" s="150"/>
      <c r="Q435" s="15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150"/>
      <c r="N436" s="150"/>
      <c r="O436" s="150"/>
      <c r="P436" s="150"/>
      <c r="Q436" s="15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150"/>
      <c r="N437" s="150"/>
      <c r="O437" s="150"/>
      <c r="P437" s="150"/>
      <c r="Q437" s="15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150"/>
      <c r="N438" s="150"/>
      <c r="O438" s="150"/>
      <c r="P438" s="150"/>
      <c r="Q438" s="15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150"/>
      <c r="N439" s="150"/>
      <c r="O439" s="150"/>
      <c r="P439" s="150"/>
      <c r="Q439" s="15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150"/>
      <c r="N440" s="150"/>
      <c r="O440" s="150"/>
      <c r="P440" s="150"/>
      <c r="Q440" s="15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150"/>
      <c r="N441" s="150"/>
      <c r="O441" s="150"/>
      <c r="P441" s="150"/>
      <c r="Q441" s="15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150"/>
      <c r="N442" s="150"/>
      <c r="O442" s="150"/>
      <c r="P442" s="150"/>
      <c r="Q442" s="15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150"/>
      <c r="N443" s="150"/>
      <c r="O443" s="150"/>
      <c r="P443" s="150"/>
      <c r="Q443" s="15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150"/>
      <c r="N444" s="150"/>
      <c r="O444" s="150"/>
      <c r="P444" s="150"/>
      <c r="Q444" s="15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150"/>
      <c r="N445" s="150"/>
      <c r="O445" s="150"/>
      <c r="P445" s="150"/>
      <c r="Q445" s="15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150"/>
      <c r="N446" s="150"/>
      <c r="O446" s="150"/>
      <c r="P446" s="150"/>
      <c r="Q446" s="15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150"/>
      <c r="N447" s="150"/>
      <c r="O447" s="150"/>
      <c r="P447" s="150"/>
      <c r="Q447" s="15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150"/>
      <c r="N448" s="150"/>
      <c r="O448" s="150"/>
      <c r="P448" s="150"/>
      <c r="Q448" s="15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150"/>
      <c r="N449" s="150"/>
      <c r="O449" s="150"/>
      <c r="P449" s="150"/>
      <c r="Q449" s="15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150"/>
      <c r="N450" s="150"/>
      <c r="O450" s="150"/>
      <c r="P450" s="150"/>
      <c r="Q450" s="15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150"/>
      <c r="N451" s="150"/>
      <c r="O451" s="150"/>
      <c r="P451" s="150"/>
      <c r="Q451" s="15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150"/>
      <c r="N452" s="150"/>
      <c r="O452" s="150"/>
      <c r="P452" s="150"/>
      <c r="Q452" s="15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150"/>
      <c r="N453" s="150"/>
      <c r="O453" s="150"/>
      <c r="P453" s="150"/>
      <c r="Q453" s="15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150"/>
      <c r="N454" s="150"/>
      <c r="O454" s="150"/>
      <c r="P454" s="150"/>
      <c r="Q454" s="15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150"/>
      <c r="N455" s="150"/>
      <c r="O455" s="150"/>
      <c r="P455" s="150"/>
      <c r="Q455" s="15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150"/>
      <c r="N456" s="150"/>
      <c r="O456" s="150"/>
      <c r="P456" s="150"/>
      <c r="Q456" s="15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150"/>
      <c r="N457" s="150"/>
      <c r="O457" s="150"/>
      <c r="P457" s="150"/>
      <c r="Q457" s="15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150"/>
      <c r="N458" s="150"/>
      <c r="O458" s="150"/>
      <c r="P458" s="150"/>
      <c r="Q458" s="15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150"/>
      <c r="N459" s="150"/>
      <c r="O459" s="150"/>
      <c r="P459" s="150"/>
      <c r="Q459" s="15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150"/>
      <c r="N460" s="150"/>
      <c r="O460" s="150"/>
      <c r="P460" s="150"/>
      <c r="Q460" s="15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150"/>
      <c r="N461" s="150"/>
      <c r="O461" s="150"/>
      <c r="P461" s="150"/>
      <c r="Q461" s="15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150"/>
      <c r="N462" s="150"/>
      <c r="O462" s="150"/>
      <c r="P462" s="150"/>
      <c r="Q462" s="15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150"/>
      <c r="N463" s="150"/>
      <c r="O463" s="150"/>
      <c r="P463" s="150"/>
      <c r="Q463" s="15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150"/>
      <c r="N464" s="150"/>
      <c r="O464" s="150"/>
      <c r="P464" s="150"/>
      <c r="Q464" s="15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150"/>
      <c r="N465" s="150"/>
      <c r="O465" s="150"/>
      <c r="P465" s="150"/>
      <c r="Q465" s="15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150"/>
      <c r="N466" s="150"/>
      <c r="O466" s="150"/>
      <c r="P466" s="150"/>
      <c r="Q466" s="15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150"/>
      <c r="N467" s="150"/>
      <c r="O467" s="150"/>
      <c r="P467" s="150"/>
      <c r="Q467" s="15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150"/>
      <c r="N468" s="150"/>
      <c r="O468" s="150"/>
      <c r="P468" s="150"/>
      <c r="Q468" s="15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150"/>
      <c r="N469" s="150"/>
      <c r="O469" s="150"/>
      <c r="P469" s="150"/>
      <c r="Q469" s="15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150"/>
      <c r="N470" s="150"/>
      <c r="O470" s="150"/>
      <c r="P470" s="150"/>
      <c r="Q470" s="15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150"/>
      <c r="N471" s="150"/>
      <c r="O471" s="150"/>
      <c r="P471" s="150"/>
      <c r="Q471" s="15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150"/>
      <c r="N472" s="150"/>
      <c r="O472" s="150"/>
      <c r="P472" s="150"/>
      <c r="Q472" s="15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150"/>
      <c r="N473" s="150"/>
      <c r="O473" s="150"/>
      <c r="P473" s="150"/>
      <c r="Q473" s="15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150"/>
      <c r="N474" s="150"/>
      <c r="O474" s="150"/>
      <c r="P474" s="150"/>
      <c r="Q474" s="15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150"/>
      <c r="N475" s="150"/>
      <c r="O475" s="150"/>
      <c r="P475" s="150"/>
      <c r="Q475" s="15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150"/>
      <c r="N476" s="150"/>
      <c r="O476" s="150"/>
      <c r="P476" s="150"/>
      <c r="Q476" s="15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150"/>
      <c r="N477" s="150"/>
      <c r="O477" s="150"/>
      <c r="P477" s="150"/>
      <c r="Q477" s="15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150"/>
      <c r="N478" s="150"/>
      <c r="O478" s="150"/>
      <c r="P478" s="150"/>
      <c r="Q478" s="15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150"/>
      <c r="N479" s="150"/>
      <c r="O479" s="150"/>
      <c r="P479" s="150"/>
      <c r="Q479" s="15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150"/>
      <c r="N480" s="150"/>
      <c r="O480" s="150"/>
      <c r="P480" s="150"/>
      <c r="Q480" s="15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150"/>
      <c r="N481" s="150"/>
      <c r="O481" s="150"/>
      <c r="P481" s="150"/>
      <c r="Q481" s="15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150"/>
      <c r="N482" s="150"/>
      <c r="O482" s="150"/>
      <c r="P482" s="150"/>
      <c r="Q482" s="15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150"/>
      <c r="N483" s="150"/>
      <c r="O483" s="150"/>
      <c r="P483" s="150"/>
      <c r="Q483" s="15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150"/>
      <c r="N484" s="150"/>
      <c r="O484" s="150"/>
      <c r="P484" s="150"/>
      <c r="Q484" s="15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150"/>
      <c r="N485" s="150"/>
      <c r="O485" s="150"/>
      <c r="P485" s="150"/>
      <c r="Q485" s="15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150"/>
      <c r="N486" s="150"/>
      <c r="O486" s="150"/>
      <c r="P486" s="150"/>
      <c r="Q486" s="15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150"/>
      <c r="N487" s="150"/>
      <c r="O487" s="150"/>
      <c r="P487" s="150"/>
      <c r="Q487" s="15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150"/>
      <c r="N488" s="150"/>
      <c r="O488" s="150"/>
      <c r="P488" s="150"/>
      <c r="Q488" s="15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150"/>
      <c r="N489" s="150"/>
      <c r="O489" s="150"/>
      <c r="P489" s="150"/>
      <c r="Q489" s="15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150"/>
      <c r="N490" s="150"/>
      <c r="O490" s="150"/>
      <c r="P490" s="150"/>
      <c r="Q490" s="15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150"/>
      <c r="N491" s="150"/>
      <c r="O491" s="150"/>
      <c r="P491" s="150"/>
      <c r="Q491" s="15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150"/>
      <c r="N492" s="150"/>
      <c r="O492" s="150"/>
      <c r="P492" s="150"/>
      <c r="Q492" s="15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150"/>
      <c r="N493" s="150"/>
      <c r="O493" s="150"/>
      <c r="P493" s="150"/>
      <c r="Q493" s="15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150"/>
      <c r="N494" s="150"/>
      <c r="O494" s="150"/>
      <c r="P494" s="150"/>
      <c r="Q494" s="15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150"/>
      <c r="N495" s="150"/>
      <c r="O495" s="150"/>
      <c r="P495" s="150"/>
      <c r="Q495" s="15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150"/>
      <c r="N496" s="150"/>
      <c r="O496" s="150"/>
      <c r="P496" s="150"/>
      <c r="Q496" s="15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150"/>
      <c r="N497" s="150"/>
      <c r="O497" s="150"/>
      <c r="P497" s="150"/>
      <c r="Q497" s="15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150"/>
      <c r="N498" s="150"/>
      <c r="O498" s="150"/>
      <c r="P498" s="150"/>
      <c r="Q498" s="15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150"/>
      <c r="N499" s="150"/>
      <c r="O499" s="150"/>
      <c r="P499" s="150"/>
      <c r="Q499" s="15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150"/>
      <c r="N500" s="150"/>
      <c r="O500" s="150"/>
      <c r="P500" s="150"/>
      <c r="Q500" s="15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150"/>
      <c r="N501" s="150"/>
      <c r="O501" s="150"/>
      <c r="P501" s="150"/>
      <c r="Q501" s="15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150"/>
      <c r="N502" s="150"/>
      <c r="O502" s="150"/>
      <c r="P502" s="150"/>
      <c r="Q502" s="15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150"/>
      <c r="N503" s="150"/>
      <c r="O503" s="150"/>
      <c r="P503" s="150"/>
      <c r="Q503" s="15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150"/>
      <c r="N504" s="150"/>
      <c r="O504" s="150"/>
      <c r="P504" s="150"/>
      <c r="Q504" s="15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150"/>
      <c r="N505" s="150"/>
      <c r="O505" s="150"/>
      <c r="P505" s="150"/>
      <c r="Q505" s="15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150"/>
      <c r="N506" s="150"/>
      <c r="O506" s="150"/>
      <c r="P506" s="150"/>
      <c r="Q506" s="15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150"/>
      <c r="N507" s="150"/>
      <c r="O507" s="150"/>
      <c r="P507" s="150"/>
      <c r="Q507" s="15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150"/>
      <c r="N508" s="150"/>
      <c r="O508" s="150"/>
      <c r="P508" s="150"/>
      <c r="Q508" s="15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150"/>
      <c r="N509" s="150"/>
      <c r="O509" s="150"/>
      <c r="P509" s="150"/>
      <c r="Q509" s="15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150"/>
      <c r="N510" s="150"/>
      <c r="O510" s="150"/>
      <c r="P510" s="150"/>
      <c r="Q510" s="15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150"/>
      <c r="N511" s="150"/>
      <c r="O511" s="150"/>
      <c r="P511" s="150"/>
      <c r="Q511" s="15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150"/>
      <c r="N512" s="150"/>
      <c r="O512" s="150"/>
      <c r="P512" s="150"/>
      <c r="Q512" s="15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150"/>
      <c r="N513" s="150"/>
      <c r="O513" s="150"/>
      <c r="P513" s="150"/>
      <c r="Q513" s="15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150"/>
      <c r="N514" s="150"/>
      <c r="O514" s="150"/>
      <c r="P514" s="150"/>
      <c r="Q514" s="15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150"/>
      <c r="N515" s="150"/>
      <c r="O515" s="150"/>
      <c r="P515" s="150"/>
      <c r="Q515" s="15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150"/>
      <c r="N516" s="150"/>
      <c r="O516" s="150"/>
      <c r="P516" s="150"/>
      <c r="Q516" s="15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150"/>
      <c r="N517" s="150"/>
      <c r="O517" s="150"/>
      <c r="P517" s="150"/>
      <c r="Q517" s="15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150"/>
      <c r="N518" s="150"/>
      <c r="O518" s="150"/>
      <c r="P518" s="150"/>
      <c r="Q518" s="15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150"/>
      <c r="N519" s="150"/>
      <c r="O519" s="150"/>
      <c r="P519" s="150"/>
      <c r="Q519" s="15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150"/>
      <c r="N520" s="150"/>
      <c r="O520" s="150"/>
      <c r="P520" s="150"/>
      <c r="Q520" s="15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150"/>
      <c r="N521" s="150"/>
      <c r="O521" s="150"/>
      <c r="P521" s="150"/>
      <c r="Q521" s="15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150"/>
      <c r="N522" s="150"/>
      <c r="O522" s="150"/>
      <c r="P522" s="150"/>
      <c r="Q522" s="15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150"/>
      <c r="N523" s="150"/>
      <c r="O523" s="150"/>
      <c r="P523" s="150"/>
      <c r="Q523" s="15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150"/>
      <c r="N524" s="150"/>
      <c r="O524" s="150"/>
      <c r="P524" s="150"/>
      <c r="Q524" s="15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150"/>
      <c r="N525" s="150"/>
      <c r="O525" s="150"/>
      <c r="P525" s="150"/>
      <c r="Q525" s="15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150"/>
      <c r="N526" s="150"/>
      <c r="O526" s="150"/>
      <c r="P526" s="150"/>
      <c r="Q526" s="15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150"/>
      <c r="N527" s="150"/>
      <c r="O527" s="150"/>
      <c r="P527" s="150"/>
      <c r="Q527" s="15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150"/>
      <c r="N528" s="150"/>
      <c r="O528" s="150"/>
      <c r="P528" s="150"/>
      <c r="Q528" s="15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150"/>
      <c r="N529" s="150"/>
      <c r="O529" s="150"/>
      <c r="P529" s="150"/>
      <c r="Q529" s="15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150"/>
      <c r="N530" s="150"/>
      <c r="O530" s="150"/>
      <c r="P530" s="150"/>
      <c r="Q530" s="15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150"/>
      <c r="N531" s="150"/>
      <c r="O531" s="150"/>
      <c r="P531" s="150"/>
      <c r="Q531" s="15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150"/>
      <c r="N532" s="150"/>
      <c r="O532" s="150"/>
      <c r="P532" s="150"/>
      <c r="Q532" s="15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150"/>
      <c r="N533" s="150"/>
      <c r="O533" s="150"/>
      <c r="P533" s="150"/>
      <c r="Q533" s="15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150"/>
      <c r="N534" s="150"/>
      <c r="O534" s="150"/>
      <c r="P534" s="150"/>
      <c r="Q534" s="15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150"/>
      <c r="N535" s="150"/>
      <c r="O535" s="150"/>
      <c r="P535" s="150"/>
      <c r="Q535" s="15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150"/>
      <c r="N536" s="150"/>
      <c r="O536" s="150"/>
      <c r="P536" s="150"/>
      <c r="Q536" s="15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150"/>
      <c r="N537" s="150"/>
      <c r="O537" s="150"/>
      <c r="P537" s="150"/>
      <c r="Q537" s="15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150"/>
      <c r="N538" s="150"/>
      <c r="O538" s="150"/>
      <c r="P538" s="150"/>
      <c r="Q538" s="15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150"/>
      <c r="N539" s="150"/>
      <c r="O539" s="150"/>
      <c r="P539" s="150"/>
      <c r="Q539" s="15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150"/>
      <c r="N540" s="150"/>
      <c r="O540" s="150"/>
      <c r="P540" s="150"/>
      <c r="Q540" s="15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150"/>
      <c r="N541" s="150"/>
      <c r="O541" s="150"/>
      <c r="P541" s="150"/>
      <c r="Q541" s="15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150"/>
      <c r="N542" s="150"/>
      <c r="O542" s="150"/>
      <c r="P542" s="150"/>
      <c r="Q542" s="15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150"/>
      <c r="N543" s="150"/>
      <c r="O543" s="150"/>
      <c r="P543" s="150"/>
      <c r="Q543" s="15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150"/>
      <c r="N544" s="150"/>
      <c r="O544" s="150"/>
      <c r="P544" s="150"/>
      <c r="Q544" s="15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150"/>
      <c r="N545" s="150"/>
      <c r="O545" s="150"/>
      <c r="P545" s="150"/>
      <c r="Q545" s="15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150"/>
      <c r="N546" s="150"/>
      <c r="O546" s="150"/>
      <c r="P546" s="150"/>
      <c r="Q546" s="15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150"/>
      <c r="N547" s="150"/>
      <c r="O547" s="150"/>
      <c r="P547" s="150"/>
      <c r="Q547" s="15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150"/>
      <c r="N548" s="150"/>
      <c r="O548" s="150"/>
      <c r="P548" s="150"/>
      <c r="Q548" s="15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150"/>
      <c r="N549" s="150"/>
      <c r="O549" s="150"/>
      <c r="P549" s="150"/>
      <c r="Q549" s="15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150"/>
      <c r="N550" s="150"/>
      <c r="O550" s="150"/>
      <c r="P550" s="150"/>
      <c r="Q550" s="15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150"/>
      <c r="N551" s="150"/>
      <c r="O551" s="150"/>
      <c r="P551" s="150"/>
      <c r="Q551" s="15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150"/>
      <c r="N552" s="150"/>
      <c r="O552" s="150"/>
      <c r="P552" s="150"/>
      <c r="Q552" s="15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150"/>
      <c r="N553" s="150"/>
      <c r="O553" s="150"/>
      <c r="P553" s="150"/>
      <c r="Q553" s="15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150"/>
      <c r="N554" s="150"/>
      <c r="O554" s="150"/>
      <c r="P554" s="150"/>
      <c r="Q554" s="15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150"/>
      <c r="N555" s="150"/>
      <c r="O555" s="150"/>
      <c r="P555" s="150"/>
      <c r="Q555" s="15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150"/>
      <c r="N556" s="150"/>
      <c r="O556" s="150"/>
      <c r="P556" s="150"/>
      <c r="Q556" s="15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150"/>
      <c r="N557" s="150"/>
      <c r="O557" s="150"/>
      <c r="P557" s="150"/>
      <c r="Q557" s="15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150"/>
      <c r="N558" s="150"/>
      <c r="O558" s="150"/>
      <c r="P558" s="150"/>
      <c r="Q558" s="15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150"/>
      <c r="N559" s="150"/>
      <c r="O559" s="150"/>
      <c r="P559" s="150"/>
      <c r="Q559" s="15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150"/>
      <c r="N560" s="150"/>
      <c r="O560" s="150"/>
      <c r="P560" s="150"/>
      <c r="Q560" s="15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150"/>
      <c r="N561" s="150"/>
      <c r="O561" s="150"/>
      <c r="P561" s="150"/>
      <c r="Q561" s="15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150"/>
      <c r="N562" s="150"/>
      <c r="O562" s="150"/>
      <c r="P562" s="150"/>
      <c r="Q562" s="15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150"/>
      <c r="N563" s="150"/>
      <c r="O563" s="150"/>
      <c r="P563" s="150"/>
      <c r="Q563" s="15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150"/>
      <c r="N564" s="150"/>
      <c r="O564" s="150"/>
      <c r="P564" s="150"/>
      <c r="Q564" s="15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150"/>
      <c r="N565" s="150"/>
      <c r="O565" s="150"/>
      <c r="P565" s="150"/>
      <c r="Q565" s="15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150"/>
      <c r="N566" s="150"/>
      <c r="O566" s="150"/>
      <c r="P566" s="150"/>
      <c r="Q566" s="15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150"/>
      <c r="N567" s="150"/>
      <c r="O567" s="150"/>
      <c r="P567" s="150"/>
      <c r="Q567" s="15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150"/>
      <c r="N568" s="150"/>
      <c r="O568" s="150"/>
      <c r="P568" s="150"/>
      <c r="Q568" s="15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150"/>
      <c r="N569" s="150"/>
      <c r="O569" s="150"/>
      <c r="P569" s="150"/>
      <c r="Q569" s="15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150"/>
      <c r="N570" s="150"/>
      <c r="O570" s="150"/>
      <c r="P570" s="150"/>
      <c r="Q570" s="15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150"/>
      <c r="N571" s="150"/>
      <c r="O571" s="150"/>
      <c r="P571" s="150"/>
      <c r="Q571" s="15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150"/>
      <c r="N572" s="150"/>
      <c r="O572" s="150"/>
      <c r="P572" s="150"/>
      <c r="Q572" s="15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150"/>
      <c r="N573" s="150"/>
      <c r="O573" s="150"/>
      <c r="P573" s="150"/>
      <c r="Q573" s="15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150"/>
      <c r="N574" s="150"/>
      <c r="O574" s="150"/>
      <c r="P574" s="150"/>
      <c r="Q574" s="15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150"/>
      <c r="N575" s="150"/>
      <c r="O575" s="150"/>
      <c r="P575" s="150"/>
      <c r="Q575" s="15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150"/>
      <c r="N576" s="150"/>
      <c r="O576" s="150"/>
      <c r="P576" s="150"/>
      <c r="Q576" s="15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150"/>
      <c r="N577" s="150"/>
      <c r="O577" s="150"/>
      <c r="P577" s="150"/>
      <c r="Q577" s="15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150"/>
      <c r="N578" s="150"/>
      <c r="O578" s="150"/>
      <c r="P578" s="150"/>
      <c r="Q578" s="15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150"/>
      <c r="N579" s="150"/>
      <c r="O579" s="150"/>
      <c r="P579" s="150"/>
      <c r="Q579" s="15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150"/>
      <c r="N580" s="150"/>
      <c r="O580" s="150"/>
      <c r="P580" s="150"/>
      <c r="Q580" s="15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150"/>
      <c r="N581" s="150"/>
      <c r="O581" s="150"/>
      <c r="P581" s="150"/>
      <c r="Q581" s="15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150"/>
      <c r="N582" s="150"/>
      <c r="O582" s="150"/>
      <c r="P582" s="150"/>
      <c r="Q582" s="15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150"/>
      <c r="N583" s="150"/>
      <c r="O583" s="150"/>
      <c r="P583" s="150"/>
      <c r="Q583" s="15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150"/>
      <c r="N584" s="150"/>
      <c r="O584" s="150"/>
      <c r="P584" s="150"/>
      <c r="Q584" s="15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150"/>
      <c r="N585" s="150"/>
      <c r="O585" s="150"/>
      <c r="P585" s="150"/>
      <c r="Q585" s="15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150"/>
      <c r="N586" s="150"/>
      <c r="O586" s="150"/>
      <c r="P586" s="150"/>
      <c r="Q586" s="15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150"/>
      <c r="N587" s="150"/>
      <c r="O587" s="150"/>
      <c r="P587" s="150"/>
      <c r="Q587" s="15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150"/>
      <c r="N588" s="150"/>
      <c r="O588" s="150"/>
      <c r="P588" s="150"/>
      <c r="Q588" s="15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150"/>
      <c r="N589" s="150"/>
      <c r="O589" s="150"/>
      <c r="P589" s="150"/>
      <c r="Q589" s="15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150"/>
      <c r="N590" s="150"/>
      <c r="O590" s="150"/>
      <c r="P590" s="150"/>
      <c r="Q590" s="15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150"/>
      <c r="N591" s="150"/>
      <c r="O591" s="150"/>
      <c r="P591" s="150"/>
      <c r="Q591" s="15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150"/>
      <c r="N592" s="150"/>
      <c r="O592" s="150"/>
      <c r="P592" s="150"/>
      <c r="Q592" s="15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150"/>
      <c r="N593" s="150"/>
      <c r="O593" s="150"/>
      <c r="P593" s="150"/>
      <c r="Q593" s="15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150"/>
      <c r="N594" s="150"/>
      <c r="O594" s="150"/>
      <c r="P594" s="150"/>
      <c r="Q594" s="15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150"/>
      <c r="N595" s="150"/>
      <c r="O595" s="150"/>
      <c r="P595" s="150"/>
      <c r="Q595" s="15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150"/>
      <c r="N596" s="150"/>
      <c r="O596" s="150"/>
      <c r="P596" s="150"/>
      <c r="Q596" s="15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150"/>
      <c r="N597" s="150"/>
      <c r="O597" s="150"/>
      <c r="P597" s="150"/>
      <c r="Q597" s="15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150"/>
      <c r="N598" s="150"/>
      <c r="O598" s="150"/>
      <c r="P598" s="150"/>
      <c r="Q598" s="15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150"/>
      <c r="N599" s="150"/>
      <c r="O599" s="150"/>
      <c r="P599" s="150"/>
      <c r="Q599" s="15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150"/>
      <c r="N600" s="150"/>
      <c r="O600" s="150"/>
      <c r="P600" s="150"/>
      <c r="Q600" s="15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150"/>
      <c r="N601" s="150"/>
      <c r="O601" s="150"/>
      <c r="P601" s="150"/>
      <c r="Q601" s="15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150"/>
      <c r="N602" s="150"/>
      <c r="O602" s="150"/>
      <c r="P602" s="150"/>
      <c r="Q602" s="15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150"/>
      <c r="N603" s="150"/>
      <c r="O603" s="150"/>
      <c r="P603" s="150"/>
      <c r="Q603" s="15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150"/>
      <c r="N604" s="150"/>
      <c r="O604" s="150"/>
      <c r="P604" s="150"/>
      <c r="Q604" s="15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150"/>
      <c r="N605" s="150"/>
      <c r="O605" s="150"/>
      <c r="P605" s="150"/>
      <c r="Q605" s="15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150"/>
      <c r="N606" s="150"/>
      <c r="O606" s="150"/>
      <c r="P606" s="150"/>
      <c r="Q606" s="15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150"/>
      <c r="N607" s="150"/>
      <c r="O607" s="150"/>
      <c r="P607" s="150"/>
      <c r="Q607" s="15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150"/>
      <c r="N608" s="150"/>
      <c r="O608" s="150"/>
      <c r="P608" s="150"/>
      <c r="Q608" s="15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150"/>
      <c r="N609" s="150"/>
      <c r="O609" s="150"/>
      <c r="P609" s="150"/>
      <c r="Q609" s="15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150"/>
      <c r="N610" s="150"/>
      <c r="O610" s="150"/>
      <c r="P610" s="150"/>
      <c r="Q610" s="15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150"/>
      <c r="N611" s="150"/>
      <c r="O611" s="150"/>
      <c r="P611" s="150"/>
      <c r="Q611" s="15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150"/>
      <c r="N612" s="150"/>
      <c r="O612" s="150"/>
      <c r="P612" s="150"/>
      <c r="Q612" s="15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150"/>
      <c r="N613" s="150"/>
      <c r="O613" s="150"/>
      <c r="P613" s="150"/>
      <c r="Q613" s="15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150"/>
      <c r="N614" s="150"/>
      <c r="O614" s="150"/>
      <c r="P614" s="150"/>
      <c r="Q614" s="15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150"/>
      <c r="N615" s="150"/>
      <c r="O615" s="150"/>
      <c r="P615" s="150"/>
      <c r="Q615" s="15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150"/>
      <c r="N616" s="150"/>
      <c r="O616" s="150"/>
      <c r="P616" s="150"/>
      <c r="Q616" s="15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150"/>
      <c r="N617" s="150"/>
      <c r="O617" s="150"/>
      <c r="P617" s="150"/>
      <c r="Q617" s="15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150"/>
      <c r="N618" s="150"/>
      <c r="O618" s="150"/>
      <c r="P618" s="150"/>
      <c r="Q618" s="15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150"/>
      <c r="N619" s="150"/>
      <c r="O619" s="150"/>
      <c r="P619" s="150"/>
      <c r="Q619" s="15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150"/>
      <c r="N620" s="150"/>
      <c r="O620" s="150"/>
      <c r="P620" s="150"/>
      <c r="Q620" s="15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150"/>
      <c r="N621" s="150"/>
      <c r="O621" s="150"/>
      <c r="P621" s="150"/>
      <c r="Q621" s="15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150"/>
      <c r="N622" s="150"/>
      <c r="O622" s="150"/>
      <c r="P622" s="150"/>
      <c r="Q622" s="15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150"/>
      <c r="N623" s="150"/>
      <c r="O623" s="150"/>
      <c r="P623" s="150"/>
      <c r="Q623" s="15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150"/>
      <c r="N624" s="150"/>
      <c r="O624" s="150"/>
      <c r="P624" s="150"/>
      <c r="Q624" s="15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150"/>
      <c r="N625" s="150"/>
      <c r="O625" s="150"/>
      <c r="P625" s="150"/>
      <c r="Q625" s="15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150"/>
      <c r="N626" s="150"/>
      <c r="O626" s="150"/>
      <c r="P626" s="150"/>
      <c r="Q626" s="15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150"/>
      <c r="N627" s="150"/>
      <c r="O627" s="150"/>
      <c r="P627" s="150"/>
      <c r="Q627" s="15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150"/>
      <c r="N628" s="150"/>
      <c r="O628" s="150"/>
      <c r="P628" s="150"/>
      <c r="Q628" s="15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150"/>
      <c r="N629" s="150"/>
      <c r="O629" s="150"/>
      <c r="P629" s="150"/>
      <c r="Q629" s="15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150"/>
      <c r="N630" s="150"/>
      <c r="O630" s="150"/>
      <c r="P630" s="150"/>
      <c r="Q630" s="15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150"/>
      <c r="N631" s="150"/>
      <c r="O631" s="150"/>
      <c r="P631" s="150"/>
      <c r="Q631" s="15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150"/>
      <c r="N632" s="150"/>
      <c r="O632" s="150"/>
      <c r="P632" s="150"/>
      <c r="Q632" s="15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150"/>
      <c r="N633" s="150"/>
      <c r="O633" s="150"/>
      <c r="P633" s="150"/>
      <c r="Q633" s="15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150"/>
      <c r="N634" s="150"/>
      <c r="O634" s="150"/>
      <c r="P634" s="150"/>
      <c r="Q634" s="15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150"/>
      <c r="N635" s="150"/>
      <c r="O635" s="150"/>
      <c r="P635" s="150"/>
      <c r="Q635" s="15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150"/>
      <c r="N636" s="150"/>
      <c r="O636" s="150"/>
      <c r="P636" s="150"/>
      <c r="Q636" s="15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150"/>
      <c r="N637" s="150"/>
      <c r="O637" s="150"/>
      <c r="P637" s="150"/>
      <c r="Q637" s="15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150"/>
      <c r="N638" s="150"/>
      <c r="O638" s="150"/>
      <c r="P638" s="150"/>
      <c r="Q638" s="15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150"/>
      <c r="N639" s="150"/>
      <c r="O639" s="150"/>
      <c r="P639" s="150"/>
      <c r="Q639" s="15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150"/>
      <c r="N640" s="150"/>
      <c r="O640" s="150"/>
      <c r="P640" s="150"/>
      <c r="Q640" s="15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150"/>
      <c r="N641" s="150"/>
      <c r="O641" s="150"/>
      <c r="P641" s="150"/>
      <c r="Q641" s="15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150"/>
      <c r="N642" s="150"/>
      <c r="O642" s="150"/>
      <c r="P642" s="150"/>
      <c r="Q642" s="15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150"/>
      <c r="N643" s="150"/>
      <c r="O643" s="150"/>
      <c r="P643" s="150"/>
      <c r="Q643" s="15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150"/>
      <c r="N644" s="150"/>
      <c r="O644" s="150"/>
      <c r="P644" s="150"/>
      <c r="Q644" s="15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150"/>
      <c r="N645" s="150"/>
      <c r="O645" s="150"/>
      <c r="P645" s="150"/>
      <c r="Q645" s="15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150"/>
      <c r="N646" s="150"/>
      <c r="O646" s="150"/>
      <c r="P646" s="150"/>
      <c r="Q646" s="15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150"/>
      <c r="N647" s="150"/>
      <c r="O647" s="150"/>
      <c r="P647" s="150"/>
      <c r="Q647" s="15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150"/>
      <c r="N648" s="150"/>
      <c r="O648" s="150"/>
      <c r="P648" s="150"/>
      <c r="Q648" s="15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150"/>
      <c r="N649" s="150"/>
      <c r="O649" s="150"/>
      <c r="P649" s="150"/>
      <c r="Q649" s="15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150"/>
      <c r="N650" s="150"/>
      <c r="O650" s="150"/>
      <c r="P650" s="150"/>
      <c r="Q650" s="15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150"/>
      <c r="N651" s="150"/>
      <c r="O651" s="150"/>
      <c r="P651" s="150"/>
      <c r="Q651" s="15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150"/>
      <c r="N652" s="150"/>
      <c r="O652" s="150"/>
      <c r="P652" s="150"/>
      <c r="Q652" s="15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150"/>
      <c r="N653" s="150"/>
      <c r="O653" s="150"/>
      <c r="P653" s="150"/>
      <c r="Q653" s="15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150"/>
      <c r="N654" s="150"/>
      <c r="O654" s="150"/>
      <c r="P654" s="150"/>
      <c r="Q654" s="15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150"/>
      <c r="N655" s="150"/>
      <c r="O655" s="150"/>
      <c r="P655" s="150"/>
      <c r="Q655" s="15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150"/>
      <c r="N656" s="150"/>
      <c r="O656" s="150"/>
      <c r="P656" s="150"/>
      <c r="Q656" s="15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150"/>
      <c r="N657" s="150"/>
      <c r="O657" s="150"/>
      <c r="P657" s="150"/>
      <c r="Q657" s="15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150"/>
      <c r="N658" s="150"/>
      <c r="O658" s="150"/>
      <c r="P658" s="150"/>
      <c r="Q658" s="15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150"/>
      <c r="N659" s="150"/>
      <c r="O659" s="150"/>
      <c r="P659" s="150"/>
      <c r="Q659" s="15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150"/>
      <c r="N660" s="150"/>
      <c r="O660" s="150"/>
      <c r="P660" s="150"/>
      <c r="Q660" s="15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150"/>
      <c r="N661" s="150"/>
      <c r="O661" s="150"/>
      <c r="P661" s="150"/>
      <c r="Q661" s="15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150"/>
      <c r="N662" s="150"/>
      <c r="O662" s="150"/>
      <c r="P662" s="150"/>
      <c r="Q662" s="15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150"/>
      <c r="N663" s="150"/>
      <c r="O663" s="150"/>
      <c r="P663" s="150"/>
      <c r="Q663" s="15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150"/>
      <c r="N664" s="150"/>
      <c r="O664" s="150"/>
      <c r="P664" s="150"/>
      <c r="Q664" s="15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150"/>
      <c r="N665" s="150"/>
      <c r="O665" s="150"/>
      <c r="P665" s="150"/>
      <c r="Q665" s="15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150"/>
      <c r="N666" s="150"/>
      <c r="O666" s="150"/>
      <c r="P666" s="150"/>
      <c r="Q666" s="15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150"/>
      <c r="N667" s="150"/>
      <c r="O667" s="150"/>
      <c r="P667" s="150"/>
      <c r="Q667" s="15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150"/>
      <c r="N668" s="150"/>
      <c r="O668" s="150"/>
      <c r="P668" s="150"/>
      <c r="Q668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8:35:27Z</dcterms:created>
  <dc:creator>User</dc:creator>
  <dc:description/>
  <dc:language>en-US</dc:language>
  <cp:lastModifiedBy>User</cp:lastModifiedBy>
  <cp:lastPrinted>2023-01-11T07:26:24Z</cp:lastPrinted>
  <dcterms:modified xsi:type="dcterms:W3CDTF">2023-01-11T07:47:08Z</dcterms:modified>
  <cp:revision>0</cp:revision>
  <dc:subject/>
  <dc:title/>
</cp:coreProperties>
</file>